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rew" sheetId="2" state="visible" r:id="rId3"/>
    <sheet name="Offices" sheetId="3" state="visible" r:id="rId4"/>
    <sheet name="Sched1" sheetId="4" state="visible" r:id="rId5"/>
    <sheet name="Sched2" sheetId="5" state="visible" r:id="rId6"/>
    <sheet name="Sched3" sheetId="6" state="visible" r:id="rId7"/>
    <sheet name="Hirefire" sheetId="7" state="visible" r:id="rId8"/>
    <sheet name="Troops" sheetId="8" state="visible" r:id="rId9"/>
  </sheets>
  <definedNames>
    <definedName function="false" hidden="false" name="Assignments" vbProcedure="false">Offices!$B$23:$K$36</definedName>
    <definedName function="false" hidden="false" name="Assignments_per_employee" vbProcedure="false">Offices!$L$23:$L$36</definedName>
    <definedName function="false" hidden="false" name="Crews_on_flight" vbProcedure="false">Crew!$B$40:$B$51</definedName>
    <definedName function="false" hidden="false" name="Employees_hired" vbProcedure="false">Hirefire!$C$26:$E$28</definedName>
    <definedName function="false" hidden="false" name="employees_laid_off" vbProcedure="false">Hirefire!$C$31:$E$33</definedName>
    <definedName function="false" hidden="false" name="Employees_per_day" vbProcedure="false">Sched3!$K$50:$O$50</definedName>
    <definedName function="false" hidden="false" name="Employees_per_schedule" vbProcedure="false">Sched1!$D$7:$D$13</definedName>
    <definedName function="false" hidden="false" name="Employees_required" vbProcedure="false">Sched2!$M$52:$S$52</definedName>
    <definedName function="false" hidden="false" name="Employees_scheduled" vbProcedure="false">Sched2!$M$50:$S$50</definedName>
    <definedName function="false" hidden="false" name="Payroll" vbProcedure="false">Sched1!$D$20</definedName>
    <definedName function="false" hidden="false" name="Required_employees" vbProcedure="false">Offices!$B$39:$K$39</definedName>
    <definedName function="false" hidden="false" name="Required_per_day" vbProcedure="false">Sched3!$K$52:$O$52</definedName>
    <definedName function="false" hidden="false" name="Rotation_decisions" vbProcedure="false">Crew!$E$22:$E$35</definedName>
    <definedName function="false" hidden="false" name="Schedules" vbProcedure="false">Sched3!$K$24:$O$48</definedName>
    <definedName function="false" hidden="false" name="Schedule_per_employee" vbProcedure="false">Sched3!$P$24:$P$48</definedName>
    <definedName function="false" hidden="false" name="solver_ver" vbProcedure="false">1.2</definedName>
    <definedName function="false" hidden="false" name="Total_Cost" vbProcedure="false">Troops!$F$18</definedName>
    <definedName function="false" hidden="false" name="Total_employees" vbProcedure="false">Offices!$B$37:$K$37</definedName>
    <definedName function="false" hidden="false" name="total_laid_off" vbProcedure="false">Hirefire!$E$35</definedName>
    <definedName function="false" hidden="false" name="Total_preference" vbProcedure="false">Sched3!$Q$50</definedName>
    <definedName function="false" hidden="false" name="Total_preferences" vbProcedure="false">Offices!$N$37</definedName>
    <definedName function="false" hidden="false" name="Trainees" vbProcedure="false">Hirefire!$C$22:$E$23</definedName>
    <definedName function="false" hidden="false" name="Troops_available" vbProcedure="false">Troops!$G$13:$G$15</definedName>
    <definedName function="false" hidden="false" name="Troops_moved" vbProcedure="false">Troops!$B$13:$E$15</definedName>
    <definedName function="false" hidden="false" name="Troops_per_base" vbProcedure="false">Troops!$B$16:$E$16</definedName>
    <definedName function="false" hidden="false" name="Troops_per_camp" vbProcedure="false">Troops!$F$13:$F$15</definedName>
    <definedName function="false" hidden="false" name="Troops_required" vbProcedure="false">Troops!$B$17:$E$17</definedName>
    <definedName function="false" hidden="false" name="Troops_shipped" vbProcedure="false">Troops!$B$13:$E$15</definedName>
    <definedName function="false" hidden="false" localSheetId="0" name="lssolver_est" vbProcedure="false">1</definedName>
    <definedName function="false" hidden="false" localSheetId="0" name="lssolver_itr" vbProcedure="false">1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0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.05</definedName>
    <definedName function="false" hidden="false" localSheetId="0" name="solver_adj" vbProcedure="false">Crew!$E$22:$E$3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bd" vbProcedure="false">2</definedName>
    <definedName function="false" hidden="false" localSheetId="0" name="solver_itr" vbProcedure="false">100</definedName>
    <definedName function="false" hidden="false" localSheetId="0" name="solver_lhs1" vbProcedure="false">Crew!$B$40:$B$51</definedName>
    <definedName function="false" hidden="false" localSheetId="0" name="solver_lhs2" vbProcedure="false">Crew!$E$22:$E$35</definedName>
    <definedName function="false" hidden="false" localSheetId="0" name="solver_lhs3" vbProcedure="false">Crew!$E$22:$E$35</definedName>
    <definedName function="false" hidden="false" localSheetId="0" name="solver_lhs4" vbProcedure="false">Crew!$B$40:$B$51</definedName>
    <definedName function="false" hidden="false" localSheetId="0" name="solver_lin" vbProcedure="false">1</definedName>
    <definedName function="false" hidden="false" localSheetId="0" name="solver_mip" vbProcedure="false">1000</definedName>
    <definedName function="false" hidden="false" localSheetId="0" name="solver_neg" vbProcedure="false">2</definedName>
    <definedName function="false" hidden="false" localSheetId="0" name="solver_nod" vbProcedure="false">1000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fx" vbProcedure="false">2</definedName>
    <definedName function="false" hidden="false" localSheetId="0" name="solver_opt" vbProcedure="false">Crew!$D$36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pro" vbProcedure="false">2</definedName>
    <definedName function="false" hidden="false" localSheetId="0" name="solver_red" vbProcedure="false">0.000001</definedName>
    <definedName function="false" hidden="false" localSheetId="0" name="solver_rel1" vbProcedure="false">2</definedName>
    <definedName function="false" hidden="false" localSheetId="0" name="solver_rel2" vbProcedure="false">5</definedName>
    <definedName function="false" hidden="false" localSheetId="0" name="solver_rel3" vbProcedure="false">3</definedName>
    <definedName function="false" hidden="false" localSheetId="0" name="solver_rel4" vbProcedure="false">2</definedName>
    <definedName function="false" hidden="false" localSheetId="0" name="solver_reo" vbProcedure="false">2</definedName>
    <definedName function="false" hidden="false" localSheetId="0" name="solver_rep" vbProcedure="false">2</definedName>
    <definedName function="false" hidden="false" localSheetId="0" name="solver_rhs1" vbProcedure="false">1</definedName>
    <definedName function="false" hidden="false" localSheetId="0" name="solver_rhs2" vbProcedure="false">binary</definedName>
    <definedName function="false" hidden="false" name="binary" vbProcedure="false"/>
    <definedName function="false" hidden="false" localSheetId="0" name="solver_rhs3" vbProcedure="false">0</definedName>
    <definedName function="false" hidden="false" localSheetId="0" name="solver_rhs4" vbProcedure="false">1</definedName>
    <definedName function="false" hidden="false" localSheetId="0" name="solver_rlx" vbProcedure="false">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1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2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1</definedName>
    <definedName function="false" hidden="false" localSheetId="0" name="sssolver_neg" vbProcedure="false">0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05</definedName>
    <definedName function="false" hidden="false" localSheetId="0" name="Total_cost" vbProcedure="false">Crew!$D$36</definedName>
    <definedName function="false" hidden="false" localSheetId="1" name="lssolver_est" vbProcedure="false">1</definedName>
    <definedName function="false" hidden="false" localSheetId="1" name="lssolver_itr" vbProcedure="false">1500</definedName>
    <definedName function="false" hidden="false" localSheetId="1" name="lssolver_neg" vbProcedure="false">1</definedName>
    <definedName function="false" hidden="false" localSheetId="1" name="lssolver_piv" vbProcedure="false">0.000001</definedName>
    <definedName function="false" hidden="false" localSheetId="1" name="lssolver_pre" vbProcedure="false">0.000001</definedName>
    <definedName function="false" hidden="false" localSheetId="1" name="lssolver_red" vbProcedure="false">0.000001</definedName>
    <definedName function="false" hidden="false" localSheetId="1" name="lssolver_rep" vbProcedure="false">2</definedName>
    <definedName function="false" hidden="false" localSheetId="1" name="lssolver_scl" vbProcedure="false">0</definedName>
    <definedName function="false" hidden="false" localSheetId="1" name="lssolver_sho" vbProcedure="false">2</definedName>
    <definedName function="false" hidden="false" localSheetId="1" name="lssolver_sol" vbProcedure="false">0.0001</definedName>
    <definedName function="false" hidden="false" localSheetId="1" name="lssolver_tim" vbProcedure="false">100</definedName>
    <definedName function="false" hidden="false" localSheetId="1" name="lssolver_tol" vbProcedure="false">0.05</definedName>
    <definedName function="false" hidden="false" localSheetId="1" name="qpsolver_itr" vbProcedure="false">1500</definedName>
    <definedName function="false" hidden="false" localSheetId="1" name="qpsolver_lin" vbProcedure="false">1</definedName>
    <definedName function="false" hidden="false" localSheetId="1" name="qpsolver_neg" vbProcedure="false">1</definedName>
    <definedName function="false" hidden="false" localSheetId="1" name="qpsolver_piv" vbProcedure="false">0.000001</definedName>
    <definedName function="false" hidden="false" localSheetId="1" name="qpsolver_pre" vbProcedure="false">0.000001</definedName>
    <definedName function="false" hidden="false" localSheetId="1" name="qpsolver_red" vbProcedure="false">0.000001</definedName>
    <definedName function="false" hidden="false" localSheetId="1" name="qpsolver_rep" vbProcedure="false">2</definedName>
    <definedName function="false" hidden="false" localSheetId="1" name="qpsolver_scl" vbProcedure="false">2</definedName>
    <definedName function="false" hidden="false" localSheetId="1" name="qpsolver_sho" vbProcedure="false">2</definedName>
    <definedName function="false" hidden="false" localSheetId="1" name="qpsolver_tim" vbProcedure="false">100</definedName>
    <definedName function="false" hidden="false" localSheetId="1" name="qpsolver_tol" vbProcedure="false">0.05</definedName>
    <definedName function="false" hidden="false" localSheetId="1" name="scen_change" vbProcedure="false">Offices!$B$23:$K$36</definedName>
    <definedName function="false" hidden="false" localSheetId="1" name="scen_result" vbProcedure="false">Offices!$B$37:$K$37</definedName>
    <definedName function="false" hidden="false" localSheetId="1" name="solver_adj" vbProcedure="false">Offices!$B$23:$K$36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bd" vbProcedure="false">2</definedName>
    <definedName function="false" hidden="false" localSheetId="1" name="solver_itr" vbProcedure="false">1500</definedName>
    <definedName function="false" hidden="false" localSheetId="1" name="solver_lhs1" vbProcedure="false">Offices!$B$23:$K$36</definedName>
    <definedName function="false" hidden="false" localSheetId="1" name="solver_lhs2" vbProcedure="false">Offices!$B$37:$K$37</definedName>
    <definedName function="false" hidden="false" localSheetId="1" name="solver_lhs3" vbProcedure="false">Offices!$L$23:$L$36</definedName>
    <definedName function="false" hidden="false" localSheetId="1" name="solver_lhs4" vbProcedure="false">Offices!$L$23:$L$36</definedName>
    <definedName function="false" hidden="false" localSheetId="1" name="solver_lhs5" vbProcedure="false">Offices!$B$23:$K$36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neg" vbProcedure="false">1</definedName>
    <definedName function="false" hidden="false" localSheetId="1" name="solver_nod" vbProcedure="false">1000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fx" vbProcedure="false">2</definedName>
    <definedName function="false" hidden="false" localSheetId="1" name="solver_opt" vbProcedure="false">Offices!$N$37</definedName>
    <definedName function="false" hidden="false" localSheetId="1" name="solver_piv" vbProcedure="false">0.000001</definedName>
    <definedName function="false" hidden="false" localSheetId="1" name="solver_pre" vbProcedure="false">0.000001</definedName>
    <definedName function="false" hidden="false" localSheetId="1" name="solver_pro" vbProcedure="false">2</definedName>
    <definedName function="false" hidden="false" localSheetId="1" name="solver_red" vbProcedure="false">0.000001</definedName>
    <definedName function="false" hidden="false" localSheetId="1" name="solver_rel1" vbProcedure="false">5</definedName>
    <definedName function="false" hidden="false" localSheetId="1" name="solver_rel2" vbProcedure="false">2</definedName>
    <definedName function="false" hidden="false" localSheetId="1" name="solver_rel3" vbProcedure="false">2</definedName>
    <definedName function="false" hidden="false" localSheetId="1" name="solver_rel4" vbProcedure="false">2</definedName>
    <definedName function="false" hidden="false" localSheetId="1" name="solver_rel5" vbProcedure="false">5</definedName>
    <definedName function="false" hidden="false" localSheetId="1" name="solver_reo" vbProcedure="false">2</definedName>
    <definedName function="false" hidden="false" localSheetId="1" name="solver_rep" vbProcedure="false">2</definedName>
    <definedName function="false" hidden="false" localSheetId="1" name="solver_rhs1" vbProcedure="false">binary</definedName>
    <definedName function="false" hidden="false" localSheetId="1" name="solver_rhs2" vbProcedure="false">Required_employees</definedName>
    <definedName function="false" hidden="false" localSheetId="1" name="solver_rhs3" vbProcedure="false">1</definedName>
    <definedName function="false" hidden="false" localSheetId="1" name="solver_rhs4" vbProcedure="false">1</definedName>
    <definedName function="false" hidden="false" localSheetId="1" name="solver_rhs5" vbProcedure="false">binary</definedName>
    <definedName function="false" hidden="false" localSheetId="1" name="solver_rlx" vbProcedure="false">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mp" vbProcedure="false">Required_employees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2</definedName>
    <definedName function="false" hidden="false" localSheetId="1" name="sssolver_drv" vbProcedure="false">1</definedName>
    <definedName function="false" hidden="false" localSheetId="1" name="sssolver_est" vbProcedure="false">1</definedName>
    <definedName function="false" hidden="false" localSheetId="1" name="sssolver_itr" vbProcedure="false">1500</definedName>
    <definedName function="false" hidden="false" localSheetId="1" name="sssolver_lin" vbProcedure="false">1</definedName>
    <definedName function="false" hidden="false" localSheetId="1" name="sssolver_neg" vbProcedure="false">1</definedName>
    <definedName function="false" hidden="false" localSheetId="1" name="sssolver_nwt" vbProcedure="false">1</definedName>
    <definedName function="false" hidden="false" localSheetId="1" name="sssolver_pre" vbProcedure="false">0.000001</definedName>
    <definedName function="false" hidden="false" localSheetId="1" name="sssolver_rep" vbProcedure="false">2</definedName>
    <definedName function="false" hidden="false" localSheetId="1" name="sssolver_scl" vbProcedure="false">2</definedName>
    <definedName function="false" hidden="false" localSheetId="1" name="sssolver_sho" vbProcedure="false">2</definedName>
    <definedName function="false" hidden="false" localSheetId="1" name="sssolver_tim" vbProcedure="false">100</definedName>
    <definedName function="false" hidden="false" localSheetId="1" name="sssolver_tol" vbProcedure="false">0.05</definedName>
    <definedName function="false" hidden="false" localSheetId="1" name="_scenchg1" vbProcedure="false">Offices!$B$23</definedName>
    <definedName function="false" hidden="false" localSheetId="1" name="_scenchg10" vbProcedure="false">Offices!$K$23</definedName>
    <definedName function="false" hidden="false" localSheetId="1" name="_scenchg100" vbProcedure="false">Offices!$K$32</definedName>
    <definedName function="false" hidden="false" localSheetId="1" name="_scenchg101" vbProcedure="false">Offices!$B$33</definedName>
    <definedName function="false" hidden="false" localSheetId="1" name="_scenchg102" vbProcedure="false">Offices!$C$33</definedName>
    <definedName function="false" hidden="false" localSheetId="1" name="_scenchg103" vbProcedure="false">Offices!$D$33</definedName>
    <definedName function="false" hidden="false" localSheetId="1" name="_scenchg104" vbProcedure="false">Offices!$E$33</definedName>
    <definedName function="false" hidden="false" localSheetId="1" name="_scenchg105" vbProcedure="false">Offices!$F$33</definedName>
    <definedName function="false" hidden="false" localSheetId="1" name="_scenchg106" vbProcedure="false">Offices!$G$33</definedName>
    <definedName function="false" hidden="false" localSheetId="1" name="_scenchg107" vbProcedure="false">Offices!$H$33</definedName>
    <definedName function="false" hidden="false" localSheetId="1" name="_scenchg108" vbProcedure="false">Offices!$I$33</definedName>
    <definedName function="false" hidden="false" localSheetId="1" name="_scenchg109" vbProcedure="false">Offices!$J$33</definedName>
    <definedName function="false" hidden="false" localSheetId="1" name="_scenchg11" vbProcedure="false">Offices!$B$24</definedName>
    <definedName function="false" hidden="false" localSheetId="1" name="_scenchg110" vbProcedure="false">Offices!$K$33</definedName>
    <definedName function="false" hidden="false" localSheetId="1" name="_scenchg111" vbProcedure="false">Offices!$B$34</definedName>
    <definedName function="false" hidden="false" localSheetId="1" name="_scenchg112" vbProcedure="false">Offices!$C$34</definedName>
    <definedName function="false" hidden="false" localSheetId="1" name="_scenchg113" vbProcedure="false">Offices!$D$34</definedName>
    <definedName function="false" hidden="false" localSheetId="1" name="_scenchg114" vbProcedure="false">Offices!$E$34</definedName>
    <definedName function="false" hidden="false" localSheetId="1" name="_scenchg115" vbProcedure="false">Offices!$F$34</definedName>
    <definedName function="false" hidden="false" localSheetId="1" name="_scenchg116" vbProcedure="false">Offices!$G$34</definedName>
    <definedName function="false" hidden="false" localSheetId="1" name="_scenchg117" vbProcedure="false">Offices!$H$34</definedName>
    <definedName function="false" hidden="false" localSheetId="1" name="_scenchg118" vbProcedure="false">Offices!$I$34</definedName>
    <definedName function="false" hidden="false" localSheetId="1" name="_scenchg119" vbProcedure="false">Offices!$J$34</definedName>
    <definedName function="false" hidden="false" localSheetId="1" name="_scenchg12" vbProcedure="false">Offices!$C$24</definedName>
    <definedName function="false" hidden="false" localSheetId="1" name="_scenchg120" vbProcedure="false">Offices!$K$34</definedName>
    <definedName function="false" hidden="false" localSheetId="1" name="_scenchg121" vbProcedure="false">Offices!$B$35</definedName>
    <definedName function="false" hidden="false" localSheetId="1" name="_scenchg122" vbProcedure="false">Offices!$C$35</definedName>
    <definedName function="false" hidden="false" localSheetId="1" name="_scenchg123" vbProcedure="false">Offices!$D$35</definedName>
    <definedName function="false" hidden="false" localSheetId="1" name="_scenchg124" vbProcedure="false">Offices!$E$35</definedName>
    <definedName function="false" hidden="false" localSheetId="1" name="_scenchg125" vbProcedure="false">Offices!$F$35</definedName>
    <definedName function="false" hidden="false" localSheetId="1" name="_scenchg126" vbProcedure="false">Offices!$G$35</definedName>
    <definedName function="false" hidden="false" localSheetId="1" name="_scenchg127" vbProcedure="false">Offices!$H$35</definedName>
    <definedName function="false" hidden="false" localSheetId="1" name="_scenchg128" vbProcedure="false">Offices!$I$35</definedName>
    <definedName function="false" hidden="false" localSheetId="1" name="_scenchg129" vbProcedure="false">Offices!$J$35</definedName>
    <definedName function="false" hidden="false" localSheetId="1" name="_scenchg13" vbProcedure="false">Offices!$D$24</definedName>
    <definedName function="false" hidden="false" localSheetId="1" name="_scenchg130" vbProcedure="false">Offices!$K$35</definedName>
    <definedName function="false" hidden="false" localSheetId="1" name="_scenchg131" vbProcedure="false">Offices!$B$36</definedName>
    <definedName function="false" hidden="false" localSheetId="1" name="_scenchg132" vbProcedure="false">Offices!$C$36</definedName>
    <definedName function="false" hidden="false" localSheetId="1" name="_scenchg133" vbProcedure="false">Offices!$D$36</definedName>
    <definedName function="false" hidden="false" localSheetId="1" name="_scenchg134" vbProcedure="false">Offices!$E$36</definedName>
    <definedName function="false" hidden="false" localSheetId="1" name="_scenchg135" vbProcedure="false">Offices!$F$36</definedName>
    <definedName function="false" hidden="false" localSheetId="1" name="_scenchg136" vbProcedure="false">Offices!$G$36</definedName>
    <definedName function="false" hidden="false" localSheetId="1" name="_scenchg137" vbProcedure="false">Offices!$H$36</definedName>
    <definedName function="false" hidden="false" localSheetId="1" name="_scenchg138" vbProcedure="false">Offices!$I$36</definedName>
    <definedName function="false" hidden="false" localSheetId="1" name="_scenchg139" vbProcedure="false">Offices!$J$36</definedName>
    <definedName function="false" hidden="false" localSheetId="1" name="_scenchg14" vbProcedure="false">Offices!$E$24</definedName>
    <definedName function="false" hidden="false" localSheetId="1" name="_scenchg140" vbProcedure="false">Offices!$K$36</definedName>
    <definedName function="false" hidden="false" localSheetId="1" name="_scenchg15" vbProcedure="false">Offices!$F$24</definedName>
    <definedName function="false" hidden="false" localSheetId="1" name="_scenchg16" vbProcedure="false">Offices!$G$24</definedName>
    <definedName function="false" hidden="false" localSheetId="1" name="_scenchg17" vbProcedure="false">Offices!$H$24</definedName>
    <definedName function="false" hidden="false" localSheetId="1" name="_scenchg18" vbProcedure="false">Offices!$I$24</definedName>
    <definedName function="false" hidden="false" localSheetId="1" name="_scenchg19" vbProcedure="false">Offices!$J$24</definedName>
    <definedName function="false" hidden="false" localSheetId="1" name="_scenchg2" vbProcedure="false">Offices!$C$23</definedName>
    <definedName function="false" hidden="false" localSheetId="1" name="_scenchg20" vbProcedure="false">Offices!$K$24</definedName>
    <definedName function="false" hidden="false" localSheetId="1" name="_scenchg21" vbProcedure="false">Offices!$B$25</definedName>
    <definedName function="false" hidden="false" localSheetId="1" name="_scenchg22" vbProcedure="false">Offices!$C$25</definedName>
    <definedName function="false" hidden="false" localSheetId="1" name="_scenchg23" vbProcedure="false">Offices!$D$25</definedName>
    <definedName function="false" hidden="false" localSheetId="1" name="_scenchg24" vbProcedure="false">Offices!$E$25</definedName>
    <definedName function="false" hidden="false" localSheetId="1" name="_scenchg25" vbProcedure="false">Offices!$F$25</definedName>
    <definedName function="false" hidden="false" localSheetId="1" name="_scenchg26" vbProcedure="false">Offices!$G$25</definedName>
    <definedName function="false" hidden="false" localSheetId="1" name="_scenchg27" vbProcedure="false">Offices!$H$25</definedName>
    <definedName function="false" hidden="false" localSheetId="1" name="_scenchg28" vbProcedure="false">Offices!$I$25</definedName>
    <definedName function="false" hidden="false" localSheetId="1" name="_scenchg29" vbProcedure="false">Offices!$J$25</definedName>
    <definedName function="false" hidden="false" localSheetId="1" name="_scenchg3" vbProcedure="false">Offices!$D$23</definedName>
    <definedName function="false" hidden="false" localSheetId="1" name="_scenchg30" vbProcedure="false">Offices!$K$25</definedName>
    <definedName function="false" hidden="false" localSheetId="1" name="_scenchg31" vbProcedure="false">Offices!$B$26</definedName>
    <definedName function="false" hidden="false" localSheetId="1" name="_scenchg32" vbProcedure="false">Offices!$C$26</definedName>
    <definedName function="false" hidden="false" localSheetId="1" name="_scenchg33" vbProcedure="false">Offices!$D$26</definedName>
    <definedName function="false" hidden="false" localSheetId="1" name="_scenchg34" vbProcedure="false">Offices!$E$26</definedName>
    <definedName function="false" hidden="false" localSheetId="1" name="_scenchg35" vbProcedure="false">Offices!$F$26</definedName>
    <definedName function="false" hidden="false" localSheetId="1" name="_scenchg36" vbProcedure="false">Offices!$G$26</definedName>
    <definedName function="false" hidden="false" localSheetId="1" name="_scenchg37" vbProcedure="false">Offices!$H$26</definedName>
    <definedName function="false" hidden="false" localSheetId="1" name="_scenchg38" vbProcedure="false">Offices!$I$26</definedName>
    <definedName function="false" hidden="false" localSheetId="1" name="_scenchg39" vbProcedure="false">Offices!$J$26</definedName>
    <definedName function="false" hidden="false" localSheetId="1" name="_scenchg4" vbProcedure="false">Offices!$E$23</definedName>
    <definedName function="false" hidden="false" localSheetId="1" name="_scenchg40" vbProcedure="false">Offices!$K$26</definedName>
    <definedName function="false" hidden="false" localSheetId="1" name="_scenchg41" vbProcedure="false">Offices!$B$27</definedName>
    <definedName function="false" hidden="false" localSheetId="1" name="_scenchg42" vbProcedure="false">Offices!$C$27</definedName>
    <definedName function="false" hidden="false" localSheetId="1" name="_scenchg43" vbProcedure="false">Offices!$D$27</definedName>
    <definedName function="false" hidden="false" localSheetId="1" name="_scenchg44" vbProcedure="false">Offices!$E$27</definedName>
    <definedName function="false" hidden="false" localSheetId="1" name="_scenchg45" vbProcedure="false">Offices!$F$27</definedName>
    <definedName function="false" hidden="false" localSheetId="1" name="_scenchg46" vbProcedure="false">Offices!$G$27</definedName>
    <definedName function="false" hidden="false" localSheetId="1" name="_scenchg47" vbProcedure="false">Offices!$H$27</definedName>
    <definedName function="false" hidden="false" localSheetId="1" name="_scenchg48" vbProcedure="false">Offices!$I$27</definedName>
    <definedName function="false" hidden="false" localSheetId="1" name="_scenchg49" vbProcedure="false">Offices!$J$27</definedName>
    <definedName function="false" hidden="false" localSheetId="1" name="_scenchg5" vbProcedure="false">Offices!$F$23</definedName>
    <definedName function="false" hidden="false" localSheetId="1" name="_scenchg50" vbProcedure="false">Offices!$K$27</definedName>
    <definedName function="false" hidden="false" localSheetId="1" name="_scenchg51" vbProcedure="false">Offices!$B$28</definedName>
    <definedName function="false" hidden="false" localSheetId="1" name="_scenchg52" vbProcedure="false">Offices!$C$28</definedName>
    <definedName function="false" hidden="false" localSheetId="1" name="_scenchg53" vbProcedure="false">Offices!$D$28</definedName>
    <definedName function="false" hidden="false" localSheetId="1" name="_scenchg54" vbProcedure="false">Offices!$E$28</definedName>
    <definedName function="false" hidden="false" localSheetId="1" name="_scenchg55" vbProcedure="false">Offices!$F$28</definedName>
    <definedName function="false" hidden="false" localSheetId="1" name="_scenchg56" vbProcedure="false">Offices!$G$28</definedName>
    <definedName function="false" hidden="false" localSheetId="1" name="_scenchg57" vbProcedure="false">Offices!$H$28</definedName>
    <definedName function="false" hidden="false" localSheetId="1" name="_scenchg58" vbProcedure="false">Offices!$I$28</definedName>
    <definedName function="false" hidden="false" localSheetId="1" name="_scenchg59" vbProcedure="false">Offices!$J$28</definedName>
    <definedName function="false" hidden="false" localSheetId="1" name="_scenchg6" vbProcedure="false">Offices!$G$23</definedName>
    <definedName function="false" hidden="false" localSheetId="1" name="_scenchg60" vbProcedure="false">Offices!$K$28</definedName>
    <definedName function="false" hidden="false" localSheetId="1" name="_scenchg61" vbProcedure="false">Offices!$B$29</definedName>
    <definedName function="false" hidden="false" localSheetId="1" name="_scenchg62" vbProcedure="false">Offices!$C$29</definedName>
    <definedName function="false" hidden="false" localSheetId="1" name="_scenchg63" vbProcedure="false">Offices!$D$29</definedName>
    <definedName function="false" hidden="false" localSheetId="1" name="_scenchg64" vbProcedure="false">Offices!$E$29</definedName>
    <definedName function="false" hidden="false" localSheetId="1" name="_scenchg65" vbProcedure="false">Offices!$F$29</definedName>
    <definedName function="false" hidden="false" localSheetId="1" name="_scenchg66" vbProcedure="false">Offices!$G$29</definedName>
    <definedName function="false" hidden="false" localSheetId="1" name="_scenchg67" vbProcedure="false">Offices!$H$29</definedName>
    <definedName function="false" hidden="false" localSheetId="1" name="_scenchg68" vbProcedure="false">Offices!$I$29</definedName>
    <definedName function="false" hidden="false" localSheetId="1" name="_scenchg69" vbProcedure="false">Offices!$J$29</definedName>
    <definedName function="false" hidden="false" localSheetId="1" name="_scenchg7" vbProcedure="false">Offices!$H$23</definedName>
    <definedName function="false" hidden="false" localSheetId="1" name="_scenchg70" vbProcedure="false">Offices!$K$29</definedName>
    <definedName function="false" hidden="false" localSheetId="1" name="_scenchg71" vbProcedure="false">Offices!$B$30</definedName>
    <definedName function="false" hidden="false" localSheetId="1" name="_scenchg72" vbProcedure="false">Offices!$C$30</definedName>
    <definedName function="false" hidden="false" localSheetId="1" name="_scenchg73" vbProcedure="false">Offices!$D$30</definedName>
    <definedName function="false" hidden="false" localSheetId="1" name="_scenchg74" vbProcedure="false">Offices!$E$30</definedName>
    <definedName function="false" hidden="false" localSheetId="1" name="_scenchg75" vbProcedure="false">Offices!$F$30</definedName>
    <definedName function="false" hidden="false" localSheetId="1" name="_scenchg76" vbProcedure="false">Offices!$G$30</definedName>
    <definedName function="false" hidden="false" localSheetId="1" name="_scenchg77" vbProcedure="false">Offices!$H$30</definedName>
    <definedName function="false" hidden="false" localSheetId="1" name="_scenchg78" vbProcedure="false">Offices!$I$30</definedName>
    <definedName function="false" hidden="false" localSheetId="1" name="_scenchg79" vbProcedure="false">Offices!$J$30</definedName>
    <definedName function="false" hidden="false" localSheetId="1" name="_scenchg8" vbProcedure="false">Offices!$I$23</definedName>
    <definedName function="false" hidden="false" localSheetId="1" name="_scenchg80" vbProcedure="false">Offices!$K$30</definedName>
    <definedName function="false" hidden="false" localSheetId="1" name="_scenchg81" vbProcedure="false">Offices!$B$31</definedName>
    <definedName function="false" hidden="false" localSheetId="1" name="_scenchg82" vbProcedure="false">Offices!$C$31</definedName>
    <definedName function="false" hidden="false" localSheetId="1" name="_scenchg83" vbProcedure="false">Offices!$D$31</definedName>
    <definedName function="false" hidden="false" localSheetId="1" name="_scenchg84" vbProcedure="false">Offices!$E$31</definedName>
    <definedName function="false" hidden="false" localSheetId="1" name="_scenchg85" vbProcedure="false">Offices!$F$31</definedName>
    <definedName function="false" hidden="false" localSheetId="1" name="_scenchg86" vbProcedure="false">Offices!$G$31</definedName>
    <definedName function="false" hidden="false" localSheetId="1" name="_scenchg87" vbProcedure="false">Offices!$H$31</definedName>
    <definedName function="false" hidden="false" localSheetId="1" name="_scenchg88" vbProcedure="false">Offices!$I$31</definedName>
    <definedName function="false" hidden="false" localSheetId="1" name="_scenchg89" vbProcedure="false">Offices!$J$31</definedName>
    <definedName function="false" hidden="false" localSheetId="1" name="_scenchg9" vbProcedure="false">Offices!$J$23</definedName>
    <definedName function="false" hidden="false" localSheetId="1" name="_scenchg90" vbProcedure="false">Offices!$K$31</definedName>
    <definedName function="false" hidden="false" localSheetId="1" name="_scenchg91" vbProcedure="false">Offices!$B$32</definedName>
    <definedName function="false" hidden="false" localSheetId="1" name="_scenchg92" vbProcedure="false">Offices!$C$32</definedName>
    <definedName function="false" hidden="false" localSheetId="1" name="_scenchg93" vbProcedure="false">Offices!$D$32</definedName>
    <definedName function="false" hidden="false" localSheetId="1" name="_scenchg94" vbProcedure="false">Offices!$E$32</definedName>
    <definedName function="false" hidden="false" localSheetId="1" name="_scenchg95" vbProcedure="false">Offices!$F$32</definedName>
    <definedName function="false" hidden="false" localSheetId="1" name="_scenchg96" vbProcedure="false">Offices!$G$32</definedName>
    <definedName function="false" hidden="false" localSheetId="1" name="_scenchg97" vbProcedure="false">Offices!$H$32</definedName>
    <definedName function="false" hidden="false" localSheetId="1" name="_scenchg98" vbProcedure="false">Offices!$I$32</definedName>
    <definedName function="false" hidden="false" localSheetId="1" name="_scenchg99" vbProcedure="false">Offices!$J$32</definedName>
    <definedName function="false" hidden="false" localSheetId="1" name="_scenchg_count" vbProcedure="false">140</definedName>
    <definedName function="false" hidden="false" localSheetId="2" name="Employees_per_day" vbProcedure="false">Sched1!$F$15:$L$15</definedName>
    <definedName function="false" hidden="false" localSheetId="2" name="lssolver_est" vbProcedure="false">1</definedName>
    <definedName function="false" hidden="false" localSheetId="2" name="lssolver_itr" vbProcedure="false">100</definedName>
    <definedName function="false" hidden="false" localSheetId="2" name="lssolver_neg" vbProcedure="false">1</definedName>
    <definedName function="false" hidden="false" localSheetId="2" name="lssolver_piv" vbProcedure="false">0.000001</definedName>
    <definedName function="false" hidden="false" localSheetId="2" name="lssolver_pre" vbProcedure="false">0.000001</definedName>
    <definedName function="false" hidden="false" localSheetId="2" name="lssolver_red" vbProcedure="false">0.000001</definedName>
    <definedName function="false" hidden="false" localSheetId="2" name="lssolver_rep" vbProcedure="false">2</definedName>
    <definedName function="false" hidden="false" localSheetId="2" name="lssolver_scl" vbProcedure="false">0</definedName>
    <definedName function="false" hidden="false" localSheetId="2" name="lssolver_sho" vbProcedure="false">2</definedName>
    <definedName function="false" hidden="false" localSheetId="2" name="lssolver_sol" vbProcedure="false">0.0001</definedName>
    <definedName function="false" hidden="false" localSheetId="2" name="lssolver_tim" vbProcedure="false">100</definedName>
    <definedName function="false" hidden="false" localSheetId="2" name="lssolver_tol" vbProcedure="false">0.05</definedName>
    <definedName function="false" hidden="false" localSheetId="2" name="qpsolver_itr" vbProcedure="false">100</definedName>
    <definedName function="false" hidden="false" localSheetId="2" name="qpsolver_lin" vbProcedure="false">1</definedName>
    <definedName function="false" hidden="false" localSheetId="2" name="qpsolver_neg" vbProcedure="false">1</definedName>
    <definedName function="false" hidden="false" localSheetId="2" name="qpsolver_piv" vbProcedure="false">0.000001</definedName>
    <definedName function="false" hidden="false" localSheetId="2" name="qpsolver_pre" vbProcedure="false">0.000001</definedName>
    <definedName function="false" hidden="false" localSheetId="2" name="qpsolver_red" vbProcedure="false">0.000001</definedName>
    <definedName function="false" hidden="false" localSheetId="2" name="qpsolver_rep" vbProcedure="false">2</definedName>
    <definedName function="false" hidden="false" localSheetId="2" name="qpsolver_scl" vbProcedure="false">2</definedName>
    <definedName function="false" hidden="false" localSheetId="2" name="qpsolver_sho" vbProcedure="false">2</definedName>
    <definedName function="false" hidden="false" localSheetId="2" name="qpsolver_tim" vbProcedure="false">100</definedName>
    <definedName function="false" hidden="false" localSheetId="2" name="qpsolver_tol" vbProcedure="false">0.05</definedName>
    <definedName function="false" hidden="false" localSheetId="2" name="Required_per_day" vbProcedure="false">Sched1!$F$17:$L$17</definedName>
    <definedName function="false" hidden="false" localSheetId="2" name="solver_adj" vbProcedure="false">Sched1!$D$7:$D$13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ng" vbProcedure="false">2</definedName>
    <definedName function="false" hidden="false" localSheetId="2" name="solver_est" vbProcedure="false">1</definedName>
    <definedName function="false" hidden="false" localSheetId="2" name="solver_ibd" vbProcedure="false">2</definedName>
    <definedName function="false" hidden="false" localSheetId="2" name="solver_itr" vbProcedure="false">100</definedName>
    <definedName function="false" hidden="false" localSheetId="2" name="solver_lhs1" vbProcedure="false">Sched1!$F$15:$L$15</definedName>
    <definedName function="false" hidden="false" localSheetId="2" name="solver_lhs2" vbProcedure="false">Sched1!$D$7:$D$13</definedName>
    <definedName function="false" hidden="false" localSheetId="2" name="solver_lhs3" vbProcedure="false">Sched1!$D$7:$D$13</definedName>
    <definedName function="false" hidden="false" localSheetId="2" name="solver_lin" vbProcedure="false">1</definedName>
    <definedName function="false" hidden="false" localSheetId="2" name="solver_mip" vbProcedure="false">1000</definedName>
    <definedName function="false" hidden="false" localSheetId="2" name="solver_neg" vbProcedure="false">1</definedName>
    <definedName function="false" hidden="false" localSheetId="2" name="solver_nod" vbProcedure="false">1000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fx" vbProcedure="false">2</definedName>
    <definedName function="false" hidden="false" localSheetId="2" name="solver_opt" vbProcedure="false">Sched1!$D$20</definedName>
    <definedName function="false" hidden="false" localSheetId="2" name="solver_piv" vbProcedure="false">0.000001</definedName>
    <definedName function="false" hidden="false" localSheetId="2" name="solver_pre" vbProcedure="false">0.000001</definedName>
    <definedName function="false" hidden="false" localSheetId="2" name="solver_pro" vbProcedure="false">2</definedName>
    <definedName function="false" hidden="false" localSheetId="2" name="solver_red" vbProcedure="false">0.000001</definedName>
    <definedName function="false" hidden="false" localSheetId="2" name="solver_rel1" vbProcedure="false">3</definedName>
    <definedName function="false" hidden="false" localSheetId="2" name="solver_rel2" vbProcedure="false">4</definedName>
    <definedName function="false" hidden="false" localSheetId="2" name="solver_rel3" vbProcedure="false">4</definedName>
    <definedName function="false" hidden="false" localSheetId="2" name="solver_reo" vbProcedure="false">2</definedName>
    <definedName function="false" hidden="false" localSheetId="2" name="solver_rep" vbProcedure="false">2</definedName>
    <definedName function="false" hidden="false" localSheetId="2" name="solver_rhs1" vbProcedure="false">Sched1!$F$17:$L$17</definedName>
    <definedName function="false" hidden="false" localSheetId="2" name="solver_rhs2" vbProcedure="false">integer</definedName>
    <definedName function="false" hidden="false" name="integer" vbProcedure="false"/>
    <definedName function="false" hidden="false" localSheetId="2" name="solver_rhs3" vbProcedure="false">integer</definedName>
    <definedName function="false" hidden="false" localSheetId="2" name="solver_rlx" vbProcedure="false">2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mp" vbProcedure="false">#NAME?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solver_ver" vbProcedure="false">2</definedName>
    <definedName function="false" hidden="false" localSheetId="2" name="sssolver_drv" vbProcedure="false">1</definedName>
    <definedName function="false" hidden="false" localSheetId="2" name="sssolver_est" vbProcedure="false">1</definedName>
    <definedName function="false" hidden="false" localSheetId="2" name="sssolver_itr" vbProcedure="false">100</definedName>
    <definedName function="false" hidden="false" localSheetId="2" name="sssolver_lin" vbProcedure="false">1</definedName>
    <definedName function="false" hidden="false" localSheetId="2" name="sssolver_neg" vbProcedure="false">1</definedName>
    <definedName function="false" hidden="false" localSheetId="2" name="sssolver_nwt" vbProcedure="false">1</definedName>
    <definedName function="false" hidden="false" localSheetId="2" name="sssolver_pre" vbProcedure="false">0.000001</definedName>
    <definedName function="false" hidden="false" localSheetId="2" name="sssolver_rep" vbProcedure="false">2</definedName>
    <definedName function="false" hidden="false" localSheetId="2" name="sssolver_scl" vbProcedure="false">2</definedName>
    <definedName function="false" hidden="false" localSheetId="2" name="sssolver_sho" vbProcedure="false">2</definedName>
    <definedName function="false" hidden="false" localSheetId="2" name="sssolver_tim" vbProcedure="false">100</definedName>
    <definedName function="false" hidden="false" localSheetId="2" name="sssolver_tol" vbProcedure="false">0.05</definedName>
    <definedName function="false" hidden="false" localSheetId="3" name="Schedules" vbProcedure="false">Sched2!$M$24:$S$48</definedName>
    <definedName function="false" hidden="false" localSheetId="3" name="Schedule_per_employee" vbProcedure="false">Sched2!$T$24:$T$48</definedName>
    <definedName function="false" hidden="false" localSheetId="3" name="solver_adj" vbProcedure="false">Sched2!$M$24:$S$48</definedName>
    <definedName function="false" hidden="false" localSheetId="3" name="solver_drv" vbProcedure="false">1</definedName>
    <definedName function="false" hidden="false" localSheetId="3" name="solver_eng" vbProcedure="false">2</definedName>
    <definedName function="false" hidden="false" localSheetId="3" name="solver_est" vbProcedure="false">1</definedName>
    <definedName function="false" hidden="false" localSheetId="3" name="solver_ibd" vbProcedure="false">2</definedName>
    <definedName function="false" hidden="false" localSheetId="3" name="solver_itr" vbProcedure="false">500</definedName>
    <definedName function="false" hidden="false" localSheetId="3" name="solver_lhs1" vbProcedure="false">Sched2!$M$50:$S$50</definedName>
    <definedName function="false" hidden="false" localSheetId="3" name="solver_lhs2" vbProcedure="false">Sched2!$T$24:$T$48</definedName>
    <definedName function="false" hidden="false" localSheetId="3" name="solver_lhs3" vbProcedure="false">Sched2!$M$24:$S$48</definedName>
    <definedName function="false" hidden="false" localSheetId="3" name="solver_lhs4" vbProcedure="false">Sched2!$M$24:$S$48</definedName>
    <definedName function="false" hidden="false" localSheetId="3" name="solver_lin" vbProcedure="false">1</definedName>
    <definedName function="false" hidden="false" localSheetId="3" name="solver_mip" vbProcedure="false">1000</definedName>
    <definedName function="false" hidden="false" localSheetId="3" name="solver_neg" vbProcedure="false">1</definedName>
    <definedName function="false" hidden="false" localSheetId="3" name="solver_nod" vbProcedure="false">1000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fx" vbProcedure="false">2</definedName>
    <definedName function="false" hidden="false" localSheetId="3" name="solver_opt" vbProcedure="false">Sched2!$U$50</definedName>
    <definedName function="false" hidden="false" localSheetId="3" name="solver_piv" vbProcedure="false">0.000001</definedName>
    <definedName function="false" hidden="false" localSheetId="3" name="solver_pre" vbProcedure="false">0.000001</definedName>
    <definedName function="false" hidden="false" localSheetId="3" name="solver_pro" vbProcedure="false">2</definedName>
    <definedName function="false" hidden="false" localSheetId="3" name="solver_red" vbProcedure="false">0.000001</definedName>
    <definedName function="false" hidden="false" localSheetId="3" name="solver_rel1" vbProcedure="false">2</definedName>
    <definedName function="false" hidden="false" localSheetId="3" name="solver_rel2" vbProcedure="false">2</definedName>
    <definedName function="false" hidden="false" localSheetId="3" name="solver_rel3" vbProcedure="false">5</definedName>
    <definedName function="false" hidden="false" localSheetId="3" name="solver_rel4" vbProcedure="false">4</definedName>
    <definedName function="false" hidden="false" localSheetId="3" name="solver_reo" vbProcedure="false">2</definedName>
    <definedName function="false" hidden="false" localSheetId="3" name="solver_rep" vbProcedure="false">2</definedName>
    <definedName function="false" hidden="false" localSheetId="3" name="solver_rhs1" vbProcedure="false">Employees_required</definedName>
    <definedName function="false" hidden="false" localSheetId="3" name="solver_rhs2" vbProcedure="false">1</definedName>
    <definedName function="false" hidden="false" localSheetId="3" name="solver_rhs3" vbProcedure="false">binary</definedName>
    <definedName function="false" hidden="false" localSheetId="3" name="solver_rhs4" vbProcedure="false">integer</definedName>
    <definedName function="false" hidden="false" localSheetId="3" name="solver_rlx" vbProcedure="false">2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mp" vbProcedure="false">Employees_required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solver_ver" vbProcedure="false">2</definedName>
    <definedName function="false" hidden="false" localSheetId="3" name="sssolver_drv" vbProcedure="false">1</definedName>
    <definedName function="false" hidden="false" localSheetId="3" name="sssolver_est" vbProcedure="false">1</definedName>
    <definedName function="false" hidden="false" localSheetId="3" name="sssolver_itr" vbProcedure="false">500</definedName>
    <definedName function="false" hidden="false" localSheetId="3" name="sssolver_lin" vbProcedure="false">1</definedName>
    <definedName function="false" hidden="false" localSheetId="3" name="sssolver_neg" vbProcedure="false">1</definedName>
    <definedName function="false" hidden="false" localSheetId="3" name="sssolver_nwt" vbProcedure="false">1</definedName>
    <definedName function="false" hidden="false" localSheetId="3" name="sssolver_pre" vbProcedure="false">0.000001</definedName>
    <definedName function="false" hidden="false" localSheetId="3" name="sssolver_rep" vbProcedure="false">2</definedName>
    <definedName function="false" hidden="false" localSheetId="3" name="sssolver_scl" vbProcedure="false">2</definedName>
    <definedName function="false" hidden="false" localSheetId="3" name="sssolver_sho" vbProcedure="false">2</definedName>
    <definedName function="false" hidden="false" localSheetId="3" name="sssolver_tim" vbProcedure="false">100</definedName>
    <definedName function="false" hidden="false" localSheetId="3" name="sssolver_tol" vbProcedure="false">0.05</definedName>
    <definedName function="false" hidden="false" localSheetId="3" name="Total_preference" vbProcedure="false">Sched2!$U$50</definedName>
    <definedName function="false" hidden="false" localSheetId="4" name="lssolver_est" vbProcedure="false">1</definedName>
    <definedName function="false" hidden="false" localSheetId="4" name="lssolver_itr" vbProcedure="false">100</definedName>
    <definedName function="false" hidden="false" localSheetId="4" name="lssolver_neg" vbProcedure="false">0</definedName>
    <definedName function="false" hidden="false" localSheetId="4" name="lssolver_piv" vbProcedure="false">0.000001</definedName>
    <definedName function="false" hidden="false" localSheetId="4" name="lssolver_pre" vbProcedure="false">0.000001</definedName>
    <definedName function="false" hidden="false" localSheetId="4" name="lssolver_red" vbProcedure="false">0.000001</definedName>
    <definedName function="false" hidden="false" localSheetId="4" name="lssolver_rep" vbProcedure="false">2</definedName>
    <definedName function="false" hidden="false" localSheetId="4" name="lssolver_scl" vbProcedure="false">2</definedName>
    <definedName function="false" hidden="false" localSheetId="4" name="lssolver_sho" vbProcedure="false">2</definedName>
    <definedName function="false" hidden="false" localSheetId="4" name="lssolver_sol" vbProcedure="false">0.0001</definedName>
    <definedName function="false" hidden="false" localSheetId="4" name="lssolver_tim" vbProcedure="false">100</definedName>
    <definedName function="false" hidden="false" localSheetId="4" name="lssolver_tol" vbProcedure="false">0.05</definedName>
    <definedName function="false" hidden="false" localSheetId="4" name="qpsolver_itr" vbProcedure="false">100</definedName>
    <definedName function="false" hidden="false" localSheetId="4" name="qpsolver_lin" vbProcedure="false">1</definedName>
    <definedName function="false" hidden="false" localSheetId="4" name="qpsolver_neg" vbProcedure="false">1</definedName>
    <definedName function="false" hidden="false" localSheetId="4" name="qpsolver_piv" vbProcedure="false">0.000001</definedName>
    <definedName function="false" hidden="false" localSheetId="4" name="qpsolver_pre" vbProcedure="false">0.000001</definedName>
    <definedName function="false" hidden="false" localSheetId="4" name="qpsolver_red" vbProcedure="false">0.000001</definedName>
    <definedName function="false" hidden="false" localSheetId="4" name="qpsolver_rep" vbProcedure="false">2</definedName>
    <definedName function="false" hidden="false" localSheetId="4" name="qpsolver_scl" vbProcedure="false">2</definedName>
    <definedName function="false" hidden="false" localSheetId="4" name="qpsolver_sho" vbProcedure="false">2</definedName>
    <definedName function="false" hidden="false" localSheetId="4" name="qpsolver_tim" vbProcedure="false">100</definedName>
    <definedName function="false" hidden="false" localSheetId="4" name="qpsolver_tol" vbProcedure="false">0.05</definedName>
    <definedName function="false" hidden="false" localSheetId="4" name="solver_adj" vbProcedure="false">Sched3!$K$24:$O$48</definedName>
    <definedName function="false" hidden="false" localSheetId="4" name="solver_drv" vbProcedure="false">1</definedName>
    <definedName function="false" hidden="false" localSheetId="4" name="solver_eng" vbProcedure="false">2</definedName>
    <definedName function="false" hidden="false" localSheetId="4" name="solver_est" vbProcedure="false">1</definedName>
    <definedName function="false" hidden="false" localSheetId="4" name="solver_ibd" vbProcedure="false">2</definedName>
    <definedName function="false" hidden="false" localSheetId="4" name="solver_itr" vbProcedure="false">1000</definedName>
    <definedName function="false" hidden="false" localSheetId="4" name="solver_lhs1" vbProcedure="false">Sched3!$K$50:$O$50</definedName>
    <definedName function="false" hidden="false" localSheetId="4" name="solver_lhs2" vbProcedure="false">Sched3!$P$24:$P$48</definedName>
    <definedName function="false" hidden="false" localSheetId="4" name="solver_lhs3" vbProcedure="false">Sched3!$K$24:$O$48</definedName>
    <definedName function="false" hidden="false" localSheetId="4" name="solver_lhs4" vbProcedure="false">Sched3!$K$24:$O$48</definedName>
    <definedName function="false" hidden="false" localSheetId="4" name="solver_lhs5" vbProcedure="false">Sched3!$K$24:$O$48</definedName>
    <definedName function="false" hidden="false" localSheetId="4" name="solver_lin" vbProcedure="false">1</definedName>
    <definedName function="false" hidden="false" localSheetId="4" name="solver_mip" vbProcedure="false">1000</definedName>
    <definedName function="false" hidden="false" localSheetId="4" name="solver_nam" vbProcedure="false">1</definedName>
    <definedName function="false" hidden="false" localSheetId="4" name="solver_neg" vbProcedure="false">1</definedName>
    <definedName function="false" hidden="false" localSheetId="4" name="solver_nod" vbProcedure="false">1000</definedName>
    <definedName function="false" hidden="false" localSheetId="4" name="solver_num" vbProcedure="false">5</definedName>
    <definedName function="false" hidden="false" localSheetId="4" name="solver_nwt" vbProcedure="false">1</definedName>
    <definedName function="false" hidden="false" localSheetId="4" name="solver_ofx" vbProcedure="false">2</definedName>
    <definedName function="false" hidden="false" localSheetId="4" name="solver_opt" vbProcedure="false">Sched3!$Q$50</definedName>
    <definedName function="false" hidden="false" localSheetId="4" name="solver_piv" vbProcedure="false">0.000001</definedName>
    <definedName function="false" hidden="false" localSheetId="4" name="solver_pre" vbProcedure="false">0.000001</definedName>
    <definedName function="false" hidden="false" localSheetId="4" name="solver_pro" vbProcedure="false">2</definedName>
    <definedName function="false" hidden="false" localSheetId="4" name="solver_red" vbProcedure="false">0.000001</definedName>
    <definedName function="false" hidden="false" localSheetId="4" name="solver_rel1" vbProcedure="false">2</definedName>
    <definedName function="false" hidden="false" localSheetId="4" name="solver_rel2" vbProcedure="false">2</definedName>
    <definedName function="false" hidden="false" localSheetId="4" name="solver_rel3" vbProcedure="false">1</definedName>
    <definedName function="false" hidden="false" localSheetId="4" name="solver_rel4" vbProcedure="false">4</definedName>
    <definedName function="false" hidden="false" localSheetId="4" name="solver_rel5" vbProcedure="false">3</definedName>
    <definedName function="false" hidden="false" localSheetId="4" name="solver_reo" vbProcedure="false">2</definedName>
    <definedName function="false" hidden="false" localSheetId="4" name="solver_rep" vbProcedure="false">2</definedName>
    <definedName function="false" hidden="false" localSheetId="4" name="solver_rhs1" vbProcedure="false">Required_per_day</definedName>
    <definedName function="false" hidden="false" localSheetId="4" name="solver_rhs2" vbProcedure="false">1</definedName>
    <definedName function="false" hidden="false" localSheetId="4" name="solver_rhs3" vbProcedure="false">1</definedName>
    <definedName function="false" hidden="false" localSheetId="4" name="solver_rhs4" vbProcedure="false">integer</definedName>
    <definedName function="false" hidden="false" localSheetId="4" name="solver_rhs5" vbProcedure="false">0</definedName>
    <definedName function="false" hidden="false" localSheetId="4" name="solver_rlx" vbProcedure="false">2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mp" vbProcedure="false">Required_per_day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solver_ver" vbProcedure="false">2</definedName>
    <definedName function="false" hidden="false" localSheetId="4" name="sssolver_drv" vbProcedure="false">1</definedName>
    <definedName function="false" hidden="false" localSheetId="4" name="sssolver_est" vbProcedure="false">1</definedName>
    <definedName function="false" hidden="false" localSheetId="4" name="sssolver_itr" vbProcedure="false">100</definedName>
    <definedName function="false" hidden="false" localSheetId="4" name="sssolver_lin" vbProcedure="false">1</definedName>
    <definedName function="false" hidden="false" localSheetId="4" name="sssolver_neg" vbProcedure="false">0</definedName>
    <definedName function="false" hidden="false" localSheetId="4" name="sssolver_nwt" vbProcedure="false">1</definedName>
    <definedName function="false" hidden="false" localSheetId="4" name="sssolver_pre" vbProcedure="false">0.000001</definedName>
    <definedName function="false" hidden="false" localSheetId="4" name="sssolver_rep" vbProcedure="false">2</definedName>
    <definedName function="false" hidden="false" localSheetId="4" name="sssolver_scl" vbProcedure="false">2</definedName>
    <definedName function="false" hidden="false" localSheetId="4" name="sssolver_sho" vbProcedure="false">2</definedName>
    <definedName function="false" hidden="false" localSheetId="4" name="sssolver_tim" vbProcedure="false">100</definedName>
    <definedName function="false" hidden="false" localSheetId="4" name="sssolver_tol" vbProcedure="false">0.05</definedName>
    <definedName function="false" hidden="false" localSheetId="5" name="scen_change" vbProcedure="false">Hirefire!$C$26:$E$28,Hirefire!$C$22:$E$23,#REF!,#REF!,Hirefire!$C$31:$E$33</definedName>
    <definedName function="false" hidden="false" localSheetId="5" name="scen_result" vbProcedure="false"/>
    <definedName function="false" hidden="false" localSheetId="5" name="solver_adj" vbProcedure="false">Hirefire!$C$22:$E$23,Hirefire!$C$26:$E$28,Hirefire!$C$31:$E$33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ng" vbProcedure="false">2</definedName>
    <definedName function="false" hidden="false" localSheetId="5" name="solver_est" vbProcedure="false">1</definedName>
    <definedName function="false" hidden="false" localSheetId="5" name="solver_ibd" vbProcedure="false">2</definedName>
    <definedName function="false" hidden="false" localSheetId="5" name="solver_itr" vbProcedure="false">100</definedName>
    <definedName function="false" hidden="false" localSheetId="5" name="solver_lhs1" vbProcedure="false">Hirefire!$C$22</definedName>
    <definedName function="false" hidden="false" localSheetId="5" name="solver_lhs10" vbProcedure="false">Hirefire!$E$22</definedName>
    <definedName function="false" hidden="false" localSheetId="5" name="solver_lhs11" vbProcedure="false">Hirefire!$E$23</definedName>
    <definedName function="false" hidden="false" localSheetId="5" name="solver_lhs12" vbProcedure="false">Hirefire!$E$26:$E$28</definedName>
    <definedName function="false" hidden="false" localSheetId="5" name="solver_lhs13" vbProcedure="false">Hirefire!$E$31:$E$33</definedName>
    <definedName function="false" hidden="false" localSheetId="5" name="solver_lhs14" vbProcedure="false">Hirefire!$E$35</definedName>
    <definedName function="false" hidden="false" localSheetId="5" name="solver_lhs15" vbProcedure="false">Hirefire!$D$31:$D$33</definedName>
    <definedName function="false" hidden="false" localSheetId="5" name="solver_lhs16" vbProcedure="false">Hirefire!$E$31:$E$33</definedName>
    <definedName function="false" hidden="false" localSheetId="5" name="solver_lhs17" vbProcedure="false">Hirefire!$E$35</definedName>
    <definedName function="false" hidden="false" localSheetId="5" name="solver_lhs18" vbProcedure="false">#REF!</definedName>
    <definedName function="false" hidden="false" localSheetId="5" name="solver_lhs19" vbProcedure="false">#REF!</definedName>
    <definedName function="false" hidden="false" localSheetId="5" name="solver_lhs2" vbProcedure="false">Hirefire!$C$23</definedName>
    <definedName function="false" hidden="false" localSheetId="5" name="solver_lhs20" vbProcedure="false">Hirefire!$C$23</definedName>
    <definedName function="false" hidden="false" localSheetId="5" name="solver_lhs21" vbProcedure="false">Hirefire!$D$23</definedName>
    <definedName function="false" hidden="false" localSheetId="5" name="solver_lhs22" vbProcedure="false">Hirefire!$E$23</definedName>
    <definedName function="false" hidden="false" localSheetId="5" name="solver_lhs23" vbProcedure="false">Hirefire!$C$26:$E$28</definedName>
    <definedName function="false" hidden="false" localSheetId="5" name="solver_lhs24" vbProcedure="false">Hirefire!$C$22:$E$23</definedName>
    <definedName function="false" hidden="false" localSheetId="5" name="solver_lhs25" vbProcedure="false">#REF!</definedName>
    <definedName function="false" hidden="false" localSheetId="5" name="solver_lhs26" vbProcedure="false">#REF!</definedName>
    <definedName function="false" hidden="false" localSheetId="5" name="solver_lhs27" vbProcedure="false">Hirefire!$C$31:$E$33</definedName>
    <definedName function="false" hidden="false" localSheetId="5" name="solver_lhs3" vbProcedure="false">Hirefire!$C$26:$C$28</definedName>
    <definedName function="false" hidden="false" localSheetId="5" name="solver_lhs4" vbProcedure="false">Hirefire!$C$31:$C$33</definedName>
    <definedName function="false" hidden="false" localSheetId="5" name="solver_lhs5" vbProcedure="false">Hirefire!$C$40:$E$42</definedName>
    <definedName function="false" hidden="false" localSheetId="5" name="solver_lhs6" vbProcedure="false">Hirefire!$D$22</definedName>
    <definedName function="false" hidden="false" localSheetId="5" name="solver_lhs7" vbProcedure="false">Hirefire!$D$23</definedName>
    <definedName function="false" hidden="false" localSheetId="5" name="solver_lhs8" vbProcedure="false">Hirefire!$D$26:$D$28</definedName>
    <definedName function="false" hidden="false" localSheetId="5" name="solver_lhs9" vbProcedure="false">Hirefire!$D$31:$D$33</definedName>
    <definedName function="false" hidden="false" localSheetId="5" name="solver_lin" vbProcedure="false">1</definedName>
    <definedName function="false" hidden="false" localSheetId="5" name="solver_mip" vbProcedure="false">1000</definedName>
    <definedName function="false" hidden="false" localSheetId="5" name="solver_neg" vbProcedure="false">1</definedName>
    <definedName function="false" hidden="false" localSheetId="5" name="solver_nod" vbProcedure="false">1000</definedName>
    <definedName function="false" hidden="false" localSheetId="5" name="solver_num" vbProcedure="false">13</definedName>
    <definedName function="false" hidden="false" localSheetId="5" name="solver_nwt" vbProcedure="false">1</definedName>
    <definedName function="false" hidden="false" localSheetId="5" name="solver_ofx" vbProcedure="false">2</definedName>
    <definedName function="false" hidden="false" localSheetId="5" name="solver_opt" vbProcedure="false">Hirefire!$F$43</definedName>
    <definedName function="false" hidden="false" localSheetId="5" name="solver_piv" vbProcedure="false">0.000001</definedName>
    <definedName function="false" hidden="false" localSheetId="5" name="solver_pre" vbProcedure="false">0.001</definedName>
    <definedName function="false" hidden="false" localSheetId="5" name="solver_pro" vbProcedure="false">2</definedName>
    <definedName function="false" hidden="false" localSheetId="5" name="solver_red" vbProcedure="false">0.000001</definedName>
    <definedName function="false" hidden="false" localSheetId="5" name="solver_rel1" vbProcedure="false">1</definedName>
    <definedName function="false" hidden="false" localSheetId="5" name="solver_rel10" vbProcedure="false">1</definedName>
    <definedName function="false" hidden="false" localSheetId="5" name="solver_rel11" vbProcedure="false">1</definedName>
    <definedName function="false" hidden="false" localSheetId="5" name="solver_rel12" vbProcedure="false">1</definedName>
    <definedName function="false" hidden="false" localSheetId="5" name="solver_rel13" vbProcedure="false">1</definedName>
    <definedName function="false" hidden="false" localSheetId="5" name="solver_rel14" vbProcedure="false">2</definedName>
    <definedName function="false" hidden="false" localSheetId="5" name="solver_rel15" vbProcedure="false">1</definedName>
    <definedName function="false" hidden="false" localSheetId="5" name="solver_rel16" vbProcedure="false">1</definedName>
    <definedName function="false" hidden="false" localSheetId="5" name="solver_rel17" vbProcedure="false">2</definedName>
    <definedName function="false" hidden="false" localSheetId="5" name="solver_rel18" vbProcedure="false">2</definedName>
    <definedName function="false" hidden="false" localSheetId="5" name="solver_rel19" vbProcedure="false">2</definedName>
    <definedName function="false" hidden="false" localSheetId="5" name="solver_rel2" vbProcedure="false">1</definedName>
    <definedName function="false" hidden="false" localSheetId="5" name="solver_rel20" vbProcedure="false">1</definedName>
    <definedName function="false" hidden="false" localSheetId="5" name="solver_rel21" vbProcedure="false">1</definedName>
    <definedName function="false" hidden="false" localSheetId="5" name="solver_rel22" vbProcedure="false">1</definedName>
    <definedName function="false" hidden="false" localSheetId="5" name="solver_rel23" vbProcedure="false">3</definedName>
    <definedName function="false" hidden="false" localSheetId="5" name="solver_rel24" vbProcedure="false">3</definedName>
    <definedName function="false" hidden="false" localSheetId="5" name="solver_rel25" vbProcedure="false">3</definedName>
    <definedName function="false" hidden="false" localSheetId="5" name="solver_rel26" vbProcedure="false">3</definedName>
    <definedName function="false" hidden="false" localSheetId="5" name="solver_rel27" vbProcedure="false">3</definedName>
    <definedName function="false" hidden="false" localSheetId="5" name="solver_rel3" vbProcedure="false">1</definedName>
    <definedName function="false" hidden="false" localSheetId="5" name="solver_rel4" vbProcedure="false">1</definedName>
    <definedName function="false" hidden="false" localSheetId="5" name="solver_rel5" vbProcedure="false">2</definedName>
    <definedName function="false" hidden="false" localSheetId="5" name="solver_rel6" vbProcedure="false">1</definedName>
    <definedName function="false" hidden="false" localSheetId="5" name="solver_rel7" vbProcedure="false">1</definedName>
    <definedName function="false" hidden="false" localSheetId="5" name="solver_rel8" vbProcedure="false">1</definedName>
    <definedName function="false" hidden="false" localSheetId="5" name="solver_rel9" vbProcedure="false">1</definedName>
    <definedName function="false" hidden="false" localSheetId="5" name="solver_reo" vbProcedure="false">2</definedName>
    <definedName function="false" hidden="false" localSheetId="5" name="solver_rep" vbProcedure="false">2</definedName>
    <definedName function="false" hidden="false" localSheetId="5" name="solver_rhs1" vbProcedure="false">Hirefire!$B$17</definedName>
    <definedName function="false" hidden="false" localSheetId="5" name="solver_rhs10" vbProcedure="false">Hirefire!$D$41</definedName>
    <definedName function="false" hidden="false" localSheetId="5" name="solver_rhs11" vbProcedure="false">Hirefire!$D$42</definedName>
    <definedName function="false" hidden="false" localSheetId="5" name="solver_rhs12" vbProcedure="false">Hirefire!$C$9:$C$11</definedName>
    <definedName function="false" hidden="false" localSheetId="5" name="solver_rhs13" vbProcedure="false">Hirefire!$D$40:$D$42</definedName>
    <definedName function="false" hidden="false" localSheetId="5" name="solver_rhs14" vbProcedure="false">0</definedName>
    <definedName function="false" hidden="false" localSheetId="5" name="solver_rhs15" vbProcedure="false">Hirefire!$C$40:$C$42</definedName>
    <definedName function="false" hidden="false" localSheetId="5" name="solver_rhs16" vbProcedure="false">Hirefire!$D$40:$D$42</definedName>
    <definedName function="false" hidden="false" localSheetId="5" name="solver_rhs17" vbProcedure="false">0</definedName>
    <definedName function="false" hidden="false" localSheetId="5" name="solver_rhs18" vbProcedure="false">Hirefire!$E$41-#REF!-Hirefire!$E$16</definedName>
    <definedName function="false" hidden="false" localSheetId="5" name="solver_rhs19" vbProcedure="false">Hirefire!$E$42-#REF!-Hirefire!$E$17</definedName>
    <definedName function="false" hidden="false" localSheetId="5" name="solver_rhs2" vbProcedure="false">Hirefire!$B$16</definedName>
    <definedName function="false" hidden="false" localSheetId="5" name="solver_rhs20" vbProcedure="false">#REF!*Hirefire!$C$40</definedName>
    <definedName function="false" hidden="false" localSheetId="5" name="solver_rhs21" vbProcedure="false">#REF!*Hirefire!$D$40</definedName>
    <definedName function="false" hidden="false" localSheetId="5" name="solver_rhs22" vbProcedure="false">#REF!*Hirefire!$E$40</definedName>
    <definedName function="false" hidden="false" localSheetId="5" name="solver_rhs23" vbProcedure="false">0</definedName>
    <definedName function="false" hidden="false" localSheetId="5" name="solver_rhs24" vbProcedure="false">0</definedName>
    <definedName function="false" hidden="false" localSheetId="5" name="solver_rhs25" vbProcedure="false">0</definedName>
    <definedName function="false" hidden="false" localSheetId="5" name="solver_rhs26" vbProcedure="false">0</definedName>
    <definedName function="false" hidden="false" localSheetId="5" name="solver_rhs27" vbProcedure="false">0</definedName>
    <definedName function="false" hidden="false" localSheetId="5" name="solver_rhs3" vbProcedure="false">Hirefire!$C$9:$C$11</definedName>
    <definedName function="false" hidden="false" localSheetId="5" name="solver_rhs4" vbProcedure="false">Hirefire!$B$15:$B$17</definedName>
    <definedName function="false" hidden="false" localSheetId="5" name="solver_rhs5" vbProcedure="false">Hirefire!$C$15:$E$17</definedName>
    <definedName function="false" hidden="false" localSheetId="5" name="solver_rhs6" vbProcedure="false">Hirefire!$C$42</definedName>
    <definedName function="false" hidden="false" localSheetId="5" name="solver_rhs7" vbProcedure="false">Hirefire!$C$41</definedName>
    <definedName function="false" hidden="false" localSheetId="5" name="solver_rhs8" vbProcedure="false">Hirefire!$C$9:$C$11</definedName>
    <definedName function="false" hidden="false" localSheetId="5" name="solver_rhs9" vbProcedure="false">Hirefire!$C$40:$C$42</definedName>
    <definedName function="false" hidden="false" localSheetId="5" name="solver_rlx" vbProcedure="false">2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mp" vbProcedure="false">Hirefire!$C$41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5" name="solver_ver" vbProcedure="false">2</definedName>
    <definedName function="false" hidden="false" localSheetId="5" name="sssolver_drv" vbProcedure="false">1</definedName>
    <definedName function="false" hidden="false" localSheetId="5" name="sssolver_est" vbProcedure="false">1</definedName>
    <definedName function="false" hidden="false" localSheetId="5" name="sssolver_itr" vbProcedure="false">100</definedName>
    <definedName function="false" hidden="false" localSheetId="5" name="sssolver_lin" vbProcedure="false">1</definedName>
    <definedName function="false" hidden="false" localSheetId="5" name="sssolver_neg" vbProcedure="false">1</definedName>
    <definedName function="false" hidden="false" localSheetId="5" name="sssolver_nwt" vbProcedure="false">1</definedName>
    <definedName function="false" hidden="false" localSheetId="5" name="sssolver_pre" vbProcedure="false">0.001</definedName>
    <definedName function="false" hidden="false" localSheetId="5" name="sssolver_rep" vbProcedure="false">2</definedName>
    <definedName function="false" hidden="false" localSheetId="5" name="sssolver_scl" vbProcedure="false">2</definedName>
    <definedName function="false" hidden="false" localSheetId="5" name="sssolver_sho" vbProcedure="false">2</definedName>
    <definedName function="false" hidden="false" localSheetId="5" name="sssolver_tim" vbProcedure="false">100</definedName>
    <definedName function="false" hidden="false" localSheetId="5" name="sssolver_tol" vbProcedure="false">0.05</definedName>
    <definedName function="false" hidden="false" localSheetId="5" name="total_cost" vbProcedure="false">Hirefire!$F$43</definedName>
    <definedName function="false" hidden="false" localSheetId="5" name="_scenchg1" vbProcedure="false">Hirefire!$C$26</definedName>
    <definedName function="false" hidden="false" localSheetId="5" name="_scenchg10" vbProcedure="false">Hirefire!$C$22</definedName>
    <definedName function="false" hidden="false" localSheetId="5" name="_scenchg11" vbProcedure="false">Hirefire!$D$22</definedName>
    <definedName function="false" hidden="false" localSheetId="5" name="_scenchg12" vbProcedure="false">Hirefire!$E$22</definedName>
    <definedName function="false" hidden="false" localSheetId="5" name="_scenchg13" vbProcedure="false">Hirefire!$C$23</definedName>
    <definedName function="false" hidden="false" localSheetId="5" name="_scenchg14" vbProcedure="false">Hirefire!$D$23</definedName>
    <definedName function="false" hidden="false" localSheetId="5" name="_scenchg15" vbProcedure="false">Hirefire!$E$23</definedName>
    <definedName function="false" hidden="false" localSheetId="5" name="_scenchg16" vbProcedure="false">#REF!</definedName>
    <definedName function="false" hidden="false" localSheetId="5" name="_scenchg17" vbProcedure="false">#REF!</definedName>
    <definedName function="false" hidden="false" localSheetId="5" name="_scenchg18" vbProcedure="false">#REF!</definedName>
    <definedName function="false" hidden="false" localSheetId="5" name="_scenchg19" vbProcedure="false">#REF!</definedName>
    <definedName function="false" hidden="false" localSheetId="5" name="_scenchg2" vbProcedure="false">Hirefire!$D$26</definedName>
    <definedName function="false" hidden="false" localSheetId="5" name="_scenchg20" vbProcedure="false">#REF!</definedName>
    <definedName function="false" hidden="false" localSheetId="5" name="_scenchg21" vbProcedure="false">#REF!</definedName>
    <definedName function="false" hidden="false" localSheetId="5" name="_scenchg22" vbProcedure="false">#REF!</definedName>
    <definedName function="false" hidden="false" localSheetId="5" name="_scenchg23" vbProcedure="false">#REF!</definedName>
    <definedName function="false" hidden="false" localSheetId="5" name="_scenchg24" vbProcedure="false">#REF!</definedName>
    <definedName function="false" hidden="false" localSheetId="5" name="_scenchg25" vbProcedure="false">#REF!</definedName>
    <definedName function="false" hidden="false" localSheetId="5" name="_scenchg26" vbProcedure="false">#REF!</definedName>
    <definedName function="false" hidden="false" localSheetId="5" name="_scenchg27" vbProcedure="false">#REF!</definedName>
    <definedName function="false" hidden="false" localSheetId="5" name="_scenchg28" vbProcedure="false">#REF!</definedName>
    <definedName function="false" hidden="false" localSheetId="5" name="_scenchg29" vbProcedure="false">#REF!</definedName>
    <definedName function="false" hidden="false" localSheetId="5" name="_scenchg3" vbProcedure="false">Hirefire!$E$26</definedName>
    <definedName function="false" hidden="false" localSheetId="5" name="_scenchg30" vbProcedure="false">#REF!</definedName>
    <definedName function="false" hidden="false" localSheetId="5" name="_scenchg31" vbProcedure="false">#REF!</definedName>
    <definedName function="false" hidden="false" localSheetId="5" name="_scenchg32" vbProcedure="false">#REF!</definedName>
    <definedName function="false" hidden="false" localSheetId="5" name="_scenchg33" vbProcedure="false">#REF!</definedName>
    <definedName function="false" hidden="false" localSheetId="5" name="_scenchg34" vbProcedure="false">#REF!</definedName>
    <definedName function="false" hidden="false" localSheetId="5" name="_scenchg35" vbProcedure="false">#REF!</definedName>
    <definedName function="false" hidden="false" localSheetId="5" name="_scenchg36" vbProcedure="false">#REF!</definedName>
    <definedName function="false" hidden="false" localSheetId="5" name="_scenchg37" vbProcedure="false">#REF!</definedName>
    <definedName function="false" hidden="false" localSheetId="5" name="_scenchg38" vbProcedure="false">#REF!</definedName>
    <definedName function="false" hidden="false" localSheetId="5" name="_scenchg39" vbProcedure="false">#REF!</definedName>
    <definedName function="false" hidden="false" localSheetId="5" name="_scenchg4" vbProcedure="false">Hirefire!$C$27</definedName>
    <definedName function="false" hidden="false" localSheetId="5" name="_scenchg40" vbProcedure="false">#REF!</definedName>
    <definedName function="false" hidden="false" localSheetId="5" name="_scenchg41" vbProcedure="false">#REF!</definedName>
    <definedName function="false" hidden="false" localSheetId="5" name="_scenchg42" vbProcedure="false">#REF!</definedName>
    <definedName function="false" hidden="false" localSheetId="5" name="_scenchg43" vbProcedure="false">Hirefire!$C$31</definedName>
    <definedName function="false" hidden="false" localSheetId="5" name="_scenchg44" vbProcedure="false">Hirefire!$D$31</definedName>
    <definedName function="false" hidden="false" localSheetId="5" name="_scenchg45" vbProcedure="false">Hirefire!$E$31</definedName>
    <definedName function="false" hidden="false" localSheetId="5" name="_scenchg46" vbProcedure="false">Hirefire!$C$32</definedName>
    <definedName function="false" hidden="false" localSheetId="5" name="_scenchg47" vbProcedure="false">Hirefire!$D$32</definedName>
    <definedName function="false" hidden="false" localSheetId="5" name="_scenchg48" vbProcedure="false">Hirefire!$E$32</definedName>
    <definedName function="false" hidden="false" localSheetId="5" name="_scenchg49" vbProcedure="false">Hirefire!$C$33</definedName>
    <definedName function="false" hidden="false" localSheetId="5" name="_scenchg5" vbProcedure="false">Hirefire!$D$27</definedName>
    <definedName function="false" hidden="false" localSheetId="5" name="_scenchg50" vbProcedure="false">Hirefire!$D$33</definedName>
    <definedName function="false" hidden="false" localSheetId="5" name="_scenchg51" vbProcedure="false">Hirefire!$E$33</definedName>
    <definedName function="false" hidden="false" localSheetId="5" name="_scenchg6" vbProcedure="false">Hirefire!$E$27</definedName>
    <definedName function="false" hidden="false" localSheetId="5" name="_scenchg7" vbProcedure="false">Hirefire!$C$28</definedName>
    <definedName function="false" hidden="false" localSheetId="5" name="_scenchg8" vbProcedure="false">Hirefire!$D$28</definedName>
    <definedName function="false" hidden="false" localSheetId="5" name="_scenchg9" vbProcedure="false">Hirefire!$E$28</definedName>
    <definedName function="false" hidden="false" localSheetId="5" name="_scenchg_count" vbProcedure="false">51</definedName>
    <definedName function="false" hidden="false" localSheetId="6" name="lssolver_est" vbProcedure="false">1</definedName>
    <definedName function="false" hidden="false" localSheetId="6" name="lssolver_itr" vbProcedure="false">100</definedName>
    <definedName function="false" hidden="false" localSheetId="6" name="lssolver_neg" vbProcedure="false">1</definedName>
    <definedName function="false" hidden="false" localSheetId="6" name="lssolver_piv" vbProcedure="false">0.000001</definedName>
    <definedName function="false" hidden="false" localSheetId="6" name="lssolver_pre" vbProcedure="false">0.000001</definedName>
    <definedName function="false" hidden="false" localSheetId="6" name="lssolver_red" vbProcedure="false">0.000001</definedName>
    <definedName function="false" hidden="false" localSheetId="6" name="lssolver_rep" vbProcedure="false">2</definedName>
    <definedName function="false" hidden="false" localSheetId="6" name="lssolver_scl" vbProcedure="false">0</definedName>
    <definedName function="false" hidden="false" localSheetId="6" name="lssolver_sho" vbProcedure="false">2</definedName>
    <definedName function="false" hidden="false" localSheetId="6" name="lssolver_sol" vbProcedure="false">0.0001</definedName>
    <definedName function="false" hidden="false" localSheetId="6" name="lssolver_tim" vbProcedure="false">100</definedName>
    <definedName function="false" hidden="false" localSheetId="6" name="lssolver_tol" vbProcedure="false">0.05</definedName>
    <definedName function="false" hidden="false" localSheetId="6" name="qpsolver_itr" vbProcedure="false">100</definedName>
    <definedName function="false" hidden="false" localSheetId="6" name="qpsolver_lin" vbProcedure="false">1</definedName>
    <definedName function="false" hidden="false" localSheetId="6" name="qpsolver_neg" vbProcedure="false">1</definedName>
    <definedName function="false" hidden="false" localSheetId="6" name="qpsolver_piv" vbProcedure="false">0.000001</definedName>
    <definedName function="false" hidden="false" localSheetId="6" name="qpsolver_pre" vbProcedure="false">0.000001</definedName>
    <definedName function="false" hidden="false" localSheetId="6" name="qpsolver_red" vbProcedure="false">0.000001</definedName>
    <definedName function="false" hidden="false" localSheetId="6" name="qpsolver_rep" vbProcedure="false">2</definedName>
    <definedName function="false" hidden="false" localSheetId="6" name="qpsolver_scl" vbProcedure="false">2</definedName>
    <definedName function="false" hidden="false" localSheetId="6" name="qpsolver_sho" vbProcedure="false">2</definedName>
    <definedName function="false" hidden="false" localSheetId="6" name="qpsolver_tim" vbProcedure="false">100</definedName>
    <definedName function="false" hidden="false" localSheetId="6" name="qpsolver_tol" vbProcedure="false">0.05</definedName>
    <definedName function="false" hidden="false" localSheetId="6" name="scen_change" vbProcedure="false">Troops!$B$13:$E$15</definedName>
    <definedName function="false" hidden="false" localSheetId="6" name="scen_result" vbProcedure="false">Troops!$B$16:$E$16,Troops!$F$13:$F$15</definedName>
    <definedName function="false" hidden="false" localSheetId="6" name="solver_adj" vbProcedure="false">Troops!$B$13:$E$15</definedName>
    <definedName function="false" hidden="false" localSheetId="6" name="solver_drv" vbProcedure="false">1</definedName>
    <definedName function="false" hidden="false" localSheetId="6" name="solver_eng" vbProcedure="false">2</definedName>
    <definedName function="false" hidden="false" localSheetId="6" name="solver_est" vbProcedure="false">1</definedName>
    <definedName function="false" hidden="false" localSheetId="6" name="solver_ibd" vbProcedure="false">2</definedName>
    <definedName function="false" hidden="false" localSheetId="6" name="solver_itr" vbProcedure="false">100</definedName>
    <definedName function="false" hidden="false" localSheetId="6" name="solver_lhs1" vbProcedure="false">Troops!$B$16:$E$16</definedName>
    <definedName function="false" hidden="false" localSheetId="6" name="solver_lhs2" vbProcedure="false">Troops!$F$13:$F$15</definedName>
    <definedName function="false" hidden="false" localSheetId="6" name="solver_lhs3" vbProcedure="false">Troops!$B$13:$E$15</definedName>
    <definedName function="false" hidden="false" localSheetId="6" name="solver_lin" vbProcedure="false">1</definedName>
    <definedName function="false" hidden="false" localSheetId="6" name="solver_mip" vbProcedure="false">1000</definedName>
    <definedName function="false" hidden="false" localSheetId="6" name="solver_neg" vbProcedure="false">1</definedName>
    <definedName function="false" hidden="false" localSheetId="6" name="solver_nod" vbProcedure="false">1000</definedName>
    <definedName function="false" hidden="false" localSheetId="6" name="solver_num" vbProcedure="false">2</definedName>
    <definedName function="false" hidden="false" localSheetId="6" name="solver_nwt" vbProcedure="false">1</definedName>
    <definedName function="false" hidden="false" localSheetId="6" name="solver_ofx" vbProcedure="false">2</definedName>
    <definedName function="false" hidden="false" localSheetId="6" name="solver_opt" vbProcedure="false">Troops!$F$18</definedName>
    <definedName function="false" hidden="false" localSheetId="6" name="solver_piv" vbProcedure="false">0.000001</definedName>
    <definedName function="false" hidden="false" localSheetId="6" name="solver_pre" vbProcedure="false">0.000001</definedName>
    <definedName function="false" hidden="false" localSheetId="6" name="solver_pro" vbProcedure="false">2</definedName>
    <definedName function="false" hidden="false" localSheetId="6" name="solver_red" vbProcedure="false">0.000001</definedName>
    <definedName function="false" hidden="false" localSheetId="6" name="solver_rel1" vbProcedure="false">2</definedName>
    <definedName function="false" hidden="false" localSheetId="6" name="solver_rel2" vbProcedure="false">1</definedName>
    <definedName function="false" hidden="false" localSheetId="6" name="solver_rel3" vbProcedure="false">3</definedName>
    <definedName function="false" hidden="false" localSheetId="6" name="solver_reo" vbProcedure="false">2</definedName>
    <definedName function="false" hidden="false" localSheetId="6" name="solver_rep" vbProcedure="false">2</definedName>
    <definedName function="false" hidden="false" localSheetId="6" name="solver_rhs1" vbProcedure="false">Troops_required</definedName>
    <definedName function="false" hidden="false" localSheetId="6" name="solver_rhs2" vbProcedure="false">Troops_available</definedName>
    <definedName function="false" hidden="false" localSheetId="6" name="solver_rhs3" vbProcedure="false">0</definedName>
    <definedName function="false" hidden="false" localSheetId="6" name="solver_rlx" vbProcedure="false">2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mp" vbProcedure="false">Troops_available</definedName>
    <definedName function="false" hidden="false" localSheetId="6" name="solver_tol" vbProcedure="false">0.05</definedName>
    <definedName function="false" hidden="false" localSheetId="6" name="solver_typ" vbProcedure="false">2</definedName>
    <definedName function="false" hidden="false" localSheetId="6" name="solver_val" vbProcedure="false">0</definedName>
    <definedName function="false" hidden="false" localSheetId="6" name="solver_ver" vbProcedure="false">2</definedName>
    <definedName function="false" hidden="false" localSheetId="6" name="sssolver_drv" vbProcedure="false">1</definedName>
    <definedName function="false" hidden="false" localSheetId="6" name="sssolver_est" vbProcedure="false">1</definedName>
    <definedName function="false" hidden="false" localSheetId="6" name="sssolver_itr" vbProcedure="false">100</definedName>
    <definedName function="false" hidden="false" localSheetId="6" name="sssolver_lin" vbProcedure="false">1</definedName>
    <definedName function="false" hidden="false" localSheetId="6" name="sssolver_neg" vbProcedure="false">1</definedName>
    <definedName function="false" hidden="false" localSheetId="6" name="sssolver_nwt" vbProcedure="false">1</definedName>
    <definedName function="false" hidden="false" localSheetId="6" name="sssolver_pre" vbProcedure="false">0.000001</definedName>
    <definedName function="false" hidden="false" localSheetId="6" name="sssolver_rep" vbProcedure="false">2</definedName>
    <definedName function="false" hidden="false" localSheetId="6" name="sssolver_scl" vbProcedure="false">2</definedName>
    <definedName function="false" hidden="false" localSheetId="6" name="sssolver_sho" vbProcedure="false">2</definedName>
    <definedName function="false" hidden="false" localSheetId="6" name="sssolver_tim" vbProcedure="false">100</definedName>
    <definedName function="false" hidden="false" localSheetId="6" name="sssolver_tol" vbProcedure="false">0.05</definedName>
    <definedName function="false" hidden="false" localSheetId="6" name="_scenchg1" vbProcedure="false">Troops!$B$13</definedName>
    <definedName function="false" hidden="false" localSheetId="6" name="_scenchg10" vbProcedure="false">Troops!$C$15</definedName>
    <definedName function="false" hidden="false" localSheetId="6" name="_scenchg11" vbProcedure="false">Troops!$D$15</definedName>
    <definedName function="false" hidden="false" localSheetId="6" name="_scenchg12" vbProcedure="false">Troops!$E$15</definedName>
    <definedName function="false" hidden="false" localSheetId="6" name="_scenchg2" vbProcedure="false">Troops!$C$13</definedName>
    <definedName function="false" hidden="false" localSheetId="6" name="_scenchg3" vbProcedure="false">Troops!$D$13</definedName>
    <definedName function="false" hidden="false" localSheetId="6" name="_scenchg4" vbProcedure="false">Troops!$E$13</definedName>
    <definedName function="false" hidden="false" localSheetId="6" name="_scenchg5" vbProcedure="false">Troops!$B$14</definedName>
    <definedName function="false" hidden="false" localSheetId="6" name="_scenchg6" vbProcedure="false">Troops!$C$14</definedName>
    <definedName function="false" hidden="false" localSheetId="6" name="_scenchg7" vbProcedure="false">Troops!$D$14</definedName>
    <definedName function="false" hidden="false" localSheetId="6" name="_scenchg8" vbProcedure="false">Troops!$E$14</definedName>
    <definedName function="false" hidden="false" localSheetId="6" name="_scenchg9" vbProcedure="false">Troops!$B$15</definedName>
    <definedName function="false" hidden="false" localSheetId="6" name="_scenchg_count" vbProcedure="false">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30">
  <si>
    <t xml:space="preserve">Scheduling Examples</t>
  </si>
  <si>
    <t xml:space="preserve">On each example worksheet, read the comments at the bottom of the sheet, then</t>
  </si>
  <si>
    <t xml:space="preserve">click Tools Solver... to examine the decision variables, constraints, and objective.</t>
  </si>
  <si>
    <t xml:space="preserve">To find the optimal solution, click the Solve button.</t>
  </si>
  <si>
    <t xml:space="preserve">In this series of models we will see how the Solver can help in staff scheduling with employee </t>
  </si>
  <si>
    <t xml:space="preserve">preferences, assigning people to offices, and in larger-scale problems such as airline crew</t>
  </si>
  <si>
    <t xml:space="preserve">scheduling and employee hiring, firing and training.</t>
  </si>
  <si>
    <t xml:space="preserve">In the Crew worksheet, we look at a very simplified application where a small airline needs to</t>
  </si>
  <si>
    <t xml:space="preserve">schedule crews to operate various flights.  A crew 'rotation' must begin and end in the same city.</t>
  </si>
  <si>
    <t xml:space="preserve">In the Offices worksheet, we look at the common problem of assigning employees to offices,</t>
  </si>
  <si>
    <t xml:space="preserve">taking into account employee preferences.</t>
  </si>
  <si>
    <t xml:space="preserve">In the three Scheduling worksheets, an amusement park needs to assign employees to</t>
  </si>
  <si>
    <t xml:space="preserve">different work schedules to meet the demand for operation of the various rides on busy days.</t>
  </si>
  <si>
    <t xml:space="preserve">In Sched2, we take into account employee preferences in scheduling. In Sched3, we also take</t>
  </si>
  <si>
    <t xml:space="preserve">into account seniority and assign greater weight to senior employees' preferences.</t>
  </si>
  <si>
    <t xml:space="preserve">In the HireFire worksheet, we consider a company that has to change the composition of its</t>
  </si>
  <si>
    <t xml:space="preserve">workforce towards more highly trained employees.  It can hire, fire and train employees at</t>
  </si>
  <si>
    <t xml:space="preserve">various costs.  Different objectives are possible, such as minimizing costs or employee turnover.</t>
  </si>
  <si>
    <t xml:space="preserve">In the Troops worksheet, an army needs to move troops from 3 different training camps to 4</t>
  </si>
  <si>
    <t xml:space="preserve">bases.  The army can minimize cost or time by using this transportation model.  Similar models</t>
  </si>
  <si>
    <t xml:space="preserve">occur in the Logistics Examples workbook.</t>
  </si>
  <si>
    <t xml:space="preserve">Crew Scheduling</t>
  </si>
  <si>
    <t xml:space="preserve">A small airline company maintains 2 daily flights between Salt Lake City, Chicago and Dallas.</t>
  </si>
  <si>
    <t xml:space="preserve">How should the company schedule the crews to minimize cost?</t>
  </si>
  <si>
    <t xml:space="preserve">Flight Schedule</t>
  </si>
  <si>
    <t xml:space="preserve">From</t>
  </si>
  <si>
    <t xml:space="preserve">To</t>
  </si>
  <si>
    <t xml:space="preserve">Departure</t>
  </si>
  <si>
    <t xml:space="preserve">Arrival</t>
  </si>
  <si>
    <t xml:space="preserve">Salt Lake City</t>
  </si>
  <si>
    <t xml:space="preserve">Dallas</t>
  </si>
  <si>
    <t xml:space="preserve">Chicago</t>
  </si>
  <si>
    <t xml:space="preserve">A crew must leave and arrive in the same city. It is possible to fly the crew back aboard another </t>
  </si>
  <si>
    <t xml:space="preserve">airline. This would always be on a 8:00 PM flight. There are 6 airplanes in use.</t>
  </si>
  <si>
    <t xml:space="preserve">When a crew is actually flying a plane, the entire crew is paid $200 per hour. The other time spent </t>
  </si>
  <si>
    <t xml:space="preserve">(waiting between flights or flying aboard another airplane) costs the company $75 per hour.</t>
  </si>
  <si>
    <t xml:space="preserve">Possible Crew Rotations </t>
  </si>
  <si>
    <t xml:space="preserve">(S=Salt Lake City, D=Dallas, C=Chicago, ( )=Back with other company)</t>
  </si>
  <si>
    <t xml:space="preserve">Flying Hours</t>
  </si>
  <si>
    <t xml:space="preserve">Other Hours</t>
  </si>
  <si>
    <t xml:space="preserve">Cost</t>
  </si>
  <si>
    <t xml:space="preserve">Decision</t>
  </si>
  <si>
    <t xml:space="preserve">SD+DS</t>
  </si>
  <si>
    <t xml:space="preserve">SD+(DS)</t>
  </si>
  <si>
    <t xml:space="preserve">SD+DC+(CS)</t>
  </si>
  <si>
    <t xml:space="preserve">SC+(CS)</t>
  </si>
  <si>
    <t xml:space="preserve">SC+CD+(DS)</t>
  </si>
  <si>
    <t xml:space="preserve">DS+SD</t>
  </si>
  <si>
    <t xml:space="preserve">DS+(SD)</t>
  </si>
  <si>
    <t xml:space="preserve">DS+SC+(CD)</t>
  </si>
  <si>
    <t xml:space="preserve">DC+CS+(SD)</t>
  </si>
  <si>
    <t xml:space="preserve">DC+CD</t>
  </si>
  <si>
    <t xml:space="preserve">CS+SD+(DC)</t>
  </si>
  <si>
    <t xml:space="preserve">CS+SC</t>
  </si>
  <si>
    <t xml:space="preserve">CD+DC</t>
  </si>
  <si>
    <t xml:space="preserve">CD+DS+(SC)</t>
  </si>
  <si>
    <t xml:space="preserve">Total Cost</t>
  </si>
  <si>
    <t xml:space="preserve">Twelve Flight Constraints</t>
  </si>
  <si>
    <t xml:space="preserve">Flight</t>
  </si>
  <si>
    <t xml:space="preserve">Number of crews</t>
  </si>
  <si>
    <t xml:space="preserve">SD 1</t>
  </si>
  <si>
    <t xml:space="preserve">SD 2</t>
  </si>
  <si>
    <t xml:space="preserve">SC 1</t>
  </si>
  <si>
    <t xml:space="preserve">SC 2</t>
  </si>
  <si>
    <t xml:space="preserve">DS 1</t>
  </si>
  <si>
    <t xml:space="preserve">DS 2</t>
  </si>
  <si>
    <t xml:space="preserve">DC 1</t>
  </si>
  <si>
    <t xml:space="preserve">DC 2</t>
  </si>
  <si>
    <t xml:space="preserve">CS 1</t>
  </si>
  <si>
    <t xml:space="preserve">CS 2</t>
  </si>
  <si>
    <t xml:space="preserve">CD 1</t>
  </si>
  <si>
    <t xml:space="preserve">CD 2</t>
  </si>
  <si>
    <t xml:space="preserve">Problem</t>
  </si>
  <si>
    <t xml:space="preserve">An airline company maintains a schedule of two daily flights between Salt Lake City, Dallas and </t>
  </si>
  <si>
    <t xml:space="preserve">Chicago. A crew that leaves a city in the morning has to return there at night. The crew can be </t>
  </si>
  <si>
    <t xml:space="preserve">brought back on another airline. There are 6 airplanes in use. When a crew is flying, the cost is $200 </t>
  </si>
  <si>
    <t xml:space="preserve">per hour. When a crew is waiting or being flown back, the cost is $75. How should the company </t>
  </si>
  <si>
    <t xml:space="preserve">schedule its crews to minimize cost?</t>
  </si>
  <si>
    <t xml:space="preserve">Solution</t>
  </si>
  <si>
    <t xml:space="preserve">1) The airline has already determined what all the possible crew rotations can be. The variables are </t>
  </si>
  <si>
    <t xml:space="preserve">the binary integer decisions to accept rotations. In worksheet Crew these are defined as </t>
  </si>
  <si>
    <t xml:space="preserve">Rotation_decisions.</t>
  </si>
  <si>
    <t xml:space="preserve">2) The constraints are simple. We want only one crew per flight. This gives</t>
  </si>
  <si>
    <t xml:space="preserve">Crews_on_flight = 1</t>
  </si>
  <si>
    <t xml:space="preserve">and the logical constraint gives</t>
  </si>
  <si>
    <t xml:space="preserve">Rotation_decisions = binary</t>
  </si>
  <si>
    <t xml:space="preserve">3) The objective is to minimize total cost.  On worksheet Crew this cell is given the name Total_cost.</t>
  </si>
  <si>
    <t xml:space="preserve">Remarks</t>
  </si>
  <si>
    <t xml:space="preserve">Please confirm for yourself that the crew rotations chosen meet the required schedule.  More </t>
  </si>
  <si>
    <t xml:space="preserve">sphisticated versions of this model are widely used in the airline industry, but the same approach </t>
  </si>
  <si>
    <t xml:space="preserve">can be used in scheduling truck drivers, boat crews, etc.</t>
  </si>
  <si>
    <t xml:space="preserve">Office Assignment</t>
  </si>
  <si>
    <t xml:space="preserve">A company wants to assign 14 employees to 10 offices. Each employee has a preference for a certain office. </t>
  </si>
  <si>
    <t xml:space="preserve">How should the company assign employees to the offices to maximize the preference of all employees?</t>
  </si>
  <si>
    <t xml:space="preserve">Preferences (1=first, 10=last choice)</t>
  </si>
  <si>
    <t xml:space="preserve">Office 1</t>
  </si>
  <si>
    <t xml:space="preserve">Office 2</t>
  </si>
  <si>
    <t xml:space="preserve">Office 3</t>
  </si>
  <si>
    <t xml:space="preserve">Office 4</t>
  </si>
  <si>
    <t xml:space="preserve">Office 5</t>
  </si>
  <si>
    <t xml:space="preserve">Office 6</t>
  </si>
  <si>
    <t xml:space="preserve">Office 7</t>
  </si>
  <si>
    <t xml:space="preserve">Office 8</t>
  </si>
  <si>
    <t xml:space="preserve">Office 9</t>
  </si>
  <si>
    <t xml:space="preserve">Office 10</t>
  </si>
  <si>
    <t xml:space="preserve">Employee 1</t>
  </si>
  <si>
    <t xml:space="preserve">Employee 2</t>
  </si>
  <si>
    <t xml:space="preserve">Employee 3</t>
  </si>
  <si>
    <t xml:space="preserve">Employee 4</t>
  </si>
  <si>
    <t xml:space="preserve">Employee 5</t>
  </si>
  <si>
    <t xml:space="preserve">Employee 6</t>
  </si>
  <si>
    <t xml:space="preserve">Employee 7</t>
  </si>
  <si>
    <t xml:space="preserve">Employee 8</t>
  </si>
  <si>
    <t xml:space="preserve">Employee 9</t>
  </si>
  <si>
    <t xml:space="preserve">Employee 10</t>
  </si>
  <si>
    <t xml:space="preserve">Employee 11</t>
  </si>
  <si>
    <t xml:space="preserve">Employee 12</t>
  </si>
  <si>
    <t xml:space="preserve">Employee 13</t>
  </si>
  <si>
    <t xml:space="preserve">Employee 14</t>
  </si>
  <si>
    <t xml:space="preserve">Assignments</t>
  </si>
  <si>
    <t xml:space="preserve">Total</t>
  </si>
  <si>
    <t xml:space="preserve">Preference</t>
  </si>
  <si>
    <t xml:space="preserve">Required</t>
  </si>
  <si>
    <t xml:space="preserve">A company wants to assign 14 employees to 10 offices. There are four offices that require 2 people. Each </t>
  </si>
  <si>
    <t xml:space="preserve">employee has given their preference.  A 1 means first choice, 2 means second choice, etc. How should the </t>
  </si>
  <si>
    <t xml:space="preserve">company assign the people to the offices to optimize the preferences of the employees?</t>
  </si>
  <si>
    <t xml:space="preserve">1) The variables are the assignments of the people to different offices. On worksheet Offices these are </t>
  </si>
  <si>
    <t xml:space="preserve">given the name Assignments.</t>
  </si>
  <si>
    <t xml:space="preserve"> 2) There are the following logical constraints</t>
  </si>
  <si>
    <t xml:space="preserve">Assignments = binary</t>
  </si>
  <si>
    <t xml:space="preserve">and the other constraints</t>
  </si>
  <si>
    <t xml:space="preserve">Assignments_per_employee = 1</t>
  </si>
  <si>
    <t xml:space="preserve">Total_employees = Required_employees</t>
  </si>
  <si>
    <t xml:space="preserve">3) The objective is to optimize the preference of the employees. That means we have to minimize the sum </t>
  </si>
  <si>
    <t xml:space="preserve">of the total preferences given to the assigned offices, defined on the worksheet as Total_preference.</t>
  </si>
  <si>
    <t xml:space="preserve">When everybody wants a different office, there will be no problems. If all employees prefer the same </t>
  </si>
  <si>
    <t xml:space="preserve">office (more likely!), the problem gets more difficult and it might be necessary to give an employee 7th or </t>
  </si>
  <si>
    <t xml:space="preserve">8th choice. It might be wise, in that case, to add a constraint to say that no assignment worse than 5th </t>
  </si>
  <si>
    <t xml:space="preserve">choice is given, for instance. This may cause the problem to be infeasible, i.e., there is no possible </t>
  </si>
  <si>
    <t xml:space="preserve">solution. If this happens, you will have to relax the constraint on the assignments, e.g. no worse than 6th </t>
  </si>
  <si>
    <t xml:space="preserve">or even 7th choice.</t>
  </si>
  <si>
    <t xml:space="preserve">Personnel scheduling for an Amusement Park 1</t>
  </si>
  <si>
    <t xml:space="preserve">For employees working five consecutive days with two days off, find the schedule</t>
  </si>
  <si>
    <t xml:space="preserve">which meets demand from attendance levels while minimizing payroll costs.</t>
  </si>
  <si>
    <t xml:space="preserve">Sch.</t>
  </si>
  <si>
    <t xml:space="preserve">   Days off</t>
  </si>
  <si>
    <t xml:space="preserve">Employee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  A</t>
  </si>
  <si>
    <t xml:space="preserve">Sunday, Monday</t>
  </si>
  <si>
    <t xml:space="preserve">  B</t>
  </si>
  <si>
    <t xml:space="preserve">Monday, Tuesday</t>
  </si>
  <si>
    <t xml:space="preserve">  C</t>
  </si>
  <si>
    <t xml:space="preserve">Tuesday, Wed.</t>
  </si>
  <si>
    <t xml:space="preserve">  D</t>
  </si>
  <si>
    <t xml:space="preserve">Wed., Thursday</t>
  </si>
  <si>
    <t xml:space="preserve">  E</t>
  </si>
  <si>
    <t xml:space="preserve">Thursday, Friday</t>
  </si>
  <si>
    <t xml:space="preserve">  F</t>
  </si>
  <si>
    <t xml:space="preserve">Friday, Saturday</t>
  </si>
  <si>
    <t xml:space="preserve">  G</t>
  </si>
  <si>
    <t xml:space="preserve">Saturday, Sunday</t>
  </si>
  <si>
    <t xml:space="preserve">Schedule Totals:</t>
  </si>
  <si>
    <t xml:space="preserve">Total Demand:</t>
  </si>
  <si>
    <t xml:space="preserve">Pay/Employee/Day:</t>
  </si>
  <si>
    <t xml:space="preserve">Payroll/Week:</t>
  </si>
  <si>
    <t xml:space="preserve">An amusement park needs a certain number of employees each day of the week.</t>
  </si>
  <si>
    <t xml:space="preserve">Every employee must be on a schedule that gives him/her two consecutive days off. </t>
  </si>
  <si>
    <t xml:space="preserve">How many employees should the park hire and what schedule should they be on to </t>
  </si>
  <si>
    <t xml:space="preserve">minimize total payroll cost?</t>
  </si>
  <si>
    <t xml:space="preserve">1) The variables are the number of people hired for each of the 7 possible schedules. </t>
  </si>
  <si>
    <t xml:space="preserve">On worksheet Sched1 these are given the name Employees_per_schedule.</t>
  </si>
  <si>
    <t xml:space="preserve">2) The logical constraints are</t>
  </si>
  <si>
    <t xml:space="preserve">Employees_per_schedule &gt;= 0  via the Assume Non-Negative option</t>
  </si>
  <si>
    <t xml:space="preserve">Employees_per_schedule = integer</t>
  </si>
  <si>
    <t xml:space="preserve">There is also the constraint to have enough employees to operate the rides each day:</t>
  </si>
  <si>
    <t xml:space="preserve">Employees_per_day &gt;= Required_per_day</t>
  </si>
  <si>
    <t xml:space="preserve">3) The objective is to minimize payroll. This is defined on the worksheet as Payroll.</t>
  </si>
  <si>
    <t xml:space="preserve">This is an example of a simple, but classic personnel scheduling problem. Hospitals, </t>
  </si>
  <si>
    <t xml:space="preserve">schools, police forces, etc., can all use a model like this to optimize their personnel </t>
  </si>
  <si>
    <t xml:space="preserve">scheduling.</t>
  </si>
  <si>
    <t xml:space="preserve">Personnel scheduling for an Amusement Park 2</t>
  </si>
  <si>
    <t xml:space="preserve">Maximize the preference of the employees' schedules while maintaining the schedule </t>
  </si>
  <si>
    <t xml:space="preserve">that minimizes payroll costs.</t>
  </si>
  <si>
    <t xml:space="preserve">Preference of employees (7=first ,1=last choice)</t>
  </si>
  <si>
    <t xml:space="preserve">Schedule assigned 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Employee 15</t>
  </si>
  <si>
    <t xml:space="preserve">Employee 16</t>
  </si>
  <si>
    <t xml:space="preserve">Employee 17</t>
  </si>
  <si>
    <t xml:space="preserve">Employee 18</t>
  </si>
  <si>
    <t xml:space="preserve">Employee 19</t>
  </si>
  <si>
    <t xml:space="preserve">Employee 20</t>
  </si>
  <si>
    <t xml:space="preserve">Employee 21</t>
  </si>
  <si>
    <t xml:space="preserve">Employee 22</t>
  </si>
  <si>
    <t xml:space="preserve">Employee 23</t>
  </si>
  <si>
    <t xml:space="preserve">Employee 24</t>
  </si>
  <si>
    <t xml:space="preserve">Employee 25</t>
  </si>
  <si>
    <t xml:space="preserve">Totals</t>
  </si>
  <si>
    <t xml:space="preserve">Demand</t>
  </si>
  <si>
    <t xml:space="preserve">The amusement park discussed in model Sched1 has hired the necessary employees. It now needs to decide </t>
  </si>
  <si>
    <t xml:space="preserve">which employee goes on which schedule. Each employee has given a list with his/her preferences. A 7 means </t>
  </si>
  <si>
    <t xml:space="preserve">the most desired schedule, a 1means the least desired. How should the park divide the schedules among the </t>
  </si>
  <si>
    <t xml:space="preserve">employees?</t>
  </si>
  <si>
    <t xml:space="preserve">1) The variables are the schedules to which each employee is assigned.  On worksheet Sched2 these are given </t>
  </si>
  <si>
    <t xml:space="preserve">the name Schedules.</t>
  </si>
  <si>
    <t xml:space="preserve">Schedules = binary</t>
  </si>
  <si>
    <t xml:space="preserve">The other constraints are</t>
  </si>
  <si>
    <t xml:space="preserve">Schedule_per_employee =1</t>
  </si>
  <si>
    <t xml:space="preserve">Employees_scheduled = Employees_required</t>
  </si>
  <si>
    <t xml:space="preserve">3) The objective is to optimize employee preference, and in this case that means maximize the sum of the </t>
  </si>
  <si>
    <t xml:space="preserve">preferences. This sum is defined on the worksheet as Total_preference.</t>
  </si>
  <si>
    <t xml:space="preserve">In this model we solved the problem after finding the optimal solution of  Sched1. It is possible to find both </t>
  </si>
  <si>
    <t xml:space="preserve">solutions automatically. You can write a VBA macro to do this. </t>
  </si>
  <si>
    <t xml:space="preserve">Personnel scheduling for an Amusement Park 3</t>
  </si>
  <si>
    <t xml:space="preserve">Maximize the preference of the employees' schedules, taking into account seniority,</t>
  </si>
  <si>
    <t xml:space="preserve">while maintaining the schedule that minimizes payroll costs.</t>
  </si>
  <si>
    <t xml:space="preserve">Preference of employees</t>
  </si>
  <si>
    <t xml:space="preserve">Seniority (Years)</t>
  </si>
  <si>
    <t xml:space="preserve">We now extend the model as seen in Sched2 by adding another factor. When deciding which employee </t>
  </si>
  <si>
    <t xml:space="preserve">goes on which schedule, the amusement park decides to let the seniority of the employees affect the </t>
  </si>
  <si>
    <t xml:space="preserve">decision. The seniority is simply measured in years of employment at the park. How should the company </t>
  </si>
  <si>
    <t xml:space="preserve">assign the schedules to the employees?</t>
  </si>
  <si>
    <t xml:space="preserve">The solution is almost identical to the one in Sched2. The difference is that instead of just adding the </t>
  </si>
  <si>
    <t xml:space="preserve">preferences, we now weight them by multiplying each preference by the employee's seniority. </t>
  </si>
  <si>
    <t xml:space="preserve">There are many ways of adjusting for seniority and other factors. By increasing and decreasing the size of </t>
  </si>
  <si>
    <t xml:space="preserve">the seniority factors, you can adjust the importance of the seniority to the desired level.</t>
  </si>
  <si>
    <t xml:space="preserve">Company Reorganization</t>
  </si>
  <si>
    <t xml:space="preserve">A company wants to reorganize its labour force. It currently has 3 different kind of employees; untrained,</t>
  </si>
  <si>
    <t xml:space="preserve">moderately trained and highly trained. Over the next 3 years, the company expects a necessary shift to </t>
  </si>
  <si>
    <t xml:space="preserve">more trained employees. How should the company reorganize to minimize cost? Or minimize the number</t>
  </si>
  <si>
    <t xml:space="preserve">of employees that have to be laid off?</t>
  </si>
  <si>
    <t xml:space="preserve">Employee information</t>
  </si>
  <si>
    <t xml:space="preserve">Cost of lay-off</t>
  </si>
  <si>
    <t xml:space="preserve">Available to be hired per year</t>
  </si>
  <si>
    <t xml:space="preserve">Cost of hiring</t>
  </si>
  <si>
    <t xml:space="preserve">Retraining of employees</t>
  </si>
  <si>
    <t xml:space="preserve">Highly Trained</t>
  </si>
  <si>
    <t xml:space="preserve">Untrained -&gt; Moderately trained</t>
  </si>
  <si>
    <t xml:space="preserve">Moderately Trained</t>
  </si>
  <si>
    <t xml:space="preserve">Moderately trained-&gt; Highly trained</t>
  </si>
  <si>
    <t xml:space="preserve">Untrained</t>
  </si>
  <si>
    <t xml:space="preserve">Estimated number of employees that are required.</t>
  </si>
  <si>
    <t xml:space="preserve">Current</t>
  </si>
  <si>
    <t xml:space="preserve">Year 1</t>
  </si>
  <si>
    <t xml:space="preserve">Year 2</t>
  </si>
  <si>
    <t xml:space="preserve">Year 3</t>
  </si>
  <si>
    <t xml:space="preserve">Number of employees that are trained, hired or laid off.</t>
  </si>
  <si>
    <t xml:space="preserve">Number of employees trained</t>
  </si>
  <si>
    <t xml:space="preserve">Number of employees hired</t>
  </si>
  <si>
    <t xml:space="preserve">Number of employees laid off</t>
  </si>
  <si>
    <t xml:space="preserve">Total number of employees laid off</t>
  </si>
  <si>
    <t xml:space="preserve">Number of employees working</t>
  </si>
  <si>
    <t xml:space="preserve">Total cost of reorganizing</t>
  </si>
  <si>
    <t xml:space="preserve">A company has three different kinds of employees. These are highly trained, moderately trained and untrained </t>
  </si>
  <si>
    <t xml:space="preserve">workers. The company expects a shift towards more highly trained employees necessary over the next few </t>
  </si>
  <si>
    <t xml:space="preserve">years. It is possible to train people at a certain cost Laying people off also costs a certain amount. How should </t>
  </si>
  <si>
    <t xml:space="preserve">the company reorganize to save costs and/or have as few lay-offs as possible?</t>
  </si>
  <si>
    <t xml:space="preserve">1) The variables are the number of people that are trained, hired and laid off.  On worksheet HireFire these are </t>
  </si>
  <si>
    <t xml:space="preserve">given the names Trainees, Employees_hired, and Employees_laid_off.</t>
  </si>
  <si>
    <t xml:space="preserve">2) The constraints can be divided into 2 parts.</t>
  </si>
  <si>
    <t xml:space="preserve">First, there are the logical constraints, all of which are defined via the Assume Non-Negative option:</t>
  </si>
  <si>
    <t xml:space="preserve">Trainees &gt;= 0</t>
  </si>
  <si>
    <t xml:space="preserve">Employees_hired &gt;= 0</t>
  </si>
  <si>
    <t xml:space="preserve">Employees_laid_off &gt;= 0</t>
  </si>
  <si>
    <t xml:space="preserve">Second, we have the training, laying off and hiring constraints. These do not use defined names, but are </t>
  </si>
  <si>
    <t xml:space="preserve">represented on the worksheet by the following cells:</t>
  </si>
  <si>
    <t xml:space="preserve">C22 &lt;= B17</t>
  </si>
  <si>
    <t xml:space="preserve">C23 &lt;= B16</t>
  </si>
  <si>
    <t xml:space="preserve">C26 : C28 &lt;= C9 : C11</t>
  </si>
  <si>
    <t xml:space="preserve">C31 : C33 &lt;= B15 : B17</t>
  </si>
  <si>
    <t xml:space="preserve">C40 : E42 = C15 : E17</t>
  </si>
  <si>
    <t xml:space="preserve">D22 &lt;= C41</t>
  </si>
  <si>
    <t xml:space="preserve">D23 &lt;= C42</t>
  </si>
  <si>
    <t xml:space="preserve">D26 : D28 &lt;= C9 : C11</t>
  </si>
  <si>
    <t xml:space="preserve">D31 : D33 &lt;= C40 : C42</t>
  </si>
  <si>
    <t xml:space="preserve">E22 &lt;= D41</t>
  </si>
  <si>
    <t xml:space="preserve">E23 &lt;= D42</t>
  </si>
  <si>
    <t xml:space="preserve">E26 : E28 &lt;= C9 : C11</t>
  </si>
  <si>
    <t xml:space="preserve">E31 : E33 &lt;= D40 : D42</t>
  </si>
  <si>
    <t xml:space="preserve">In general, these constraints reflect the movement of employees from being hired untrained to becoming </t>
  </si>
  <si>
    <t xml:space="preserve">moderately trained or highly trained.</t>
  </si>
  <si>
    <t xml:space="preserve">3) The main objective is to minimize cost. This is defined on the worksheet as Total_cost.</t>
  </si>
  <si>
    <t xml:space="preserve">The model as presented here will find the method of organization that has the lowest cost. It can involve large </t>
  </si>
  <si>
    <t xml:space="preserve">lay-offs. It is even possible that there are alternate solutions that require fewer lay-offs! To check this, you can </t>
  </si>
  <si>
    <t xml:space="preserve">add the constraint Total_cost = Solution, where Solution is the amount previously found by the solver. Then </t>
  </si>
  <si>
    <t xml:space="preserve">change the objective to minimize lay-offs. This way you are sure to find the solution that is least expensive and </t>
  </si>
  <si>
    <t xml:space="preserve">involves the fewest layoffs. If the number of lay-offs is still unacceptable, you could solve the original problem </t>
  </si>
  <si>
    <t xml:space="preserve">again and this time include a constraint like total_laid_off = 0, or * 1000. When this problem is solved you </t>
  </si>
  <si>
    <t xml:space="preserve">can use the sensitivity analysis report to see how much an extra lay off would cost. </t>
  </si>
  <si>
    <t xml:space="preserve">Troop Movement</t>
  </si>
  <si>
    <t xml:space="preserve">An army wants to move troops from 3 training camps to 4 different bases. How should </t>
  </si>
  <si>
    <t xml:space="preserve">the troops be moved to minimize cost?</t>
  </si>
  <si>
    <t xml:space="preserve">Moving Cost Per Man</t>
  </si>
  <si>
    <t xml:space="preserve">Base 1</t>
  </si>
  <si>
    <t xml:space="preserve">Base 2</t>
  </si>
  <si>
    <t xml:space="preserve">Base 3</t>
  </si>
  <si>
    <t xml:space="preserve">Base 4</t>
  </si>
  <si>
    <t xml:space="preserve">Camp 1</t>
  </si>
  <si>
    <t xml:space="preserve">Camp 2</t>
  </si>
  <si>
    <t xml:space="preserve">Camp 3</t>
  </si>
  <si>
    <t xml:space="preserve">Number Of Troops Moved</t>
  </si>
  <si>
    <t xml:space="preserve">Available</t>
  </si>
  <si>
    <t xml:space="preserve">An army wants to move troops from 3 training camps to 4 different bases. All costs of moving a </t>
  </si>
  <si>
    <t xml:space="preserve">soldier from any camp to any base are known. How should the army move the troops to</t>
  </si>
  <si>
    <t xml:space="preserve">minimize cost?</t>
  </si>
  <si>
    <t xml:space="preserve">1) The variables are the number of soldiers that are moved from each camp to each base.  On </t>
  </si>
  <si>
    <t xml:space="preserve">worksheet Troops these are given the name Troops_moved.</t>
  </si>
  <si>
    <t xml:space="preserve">2) The constraints are</t>
  </si>
  <si>
    <t xml:space="preserve">Troops_moved &gt;= 0  via the Assume Non-Negative option</t>
  </si>
  <si>
    <t xml:space="preserve">Troops_per_camp &lt;= Troops_available</t>
  </si>
  <si>
    <t xml:space="preserve">Troops_per_base = Troops_required</t>
  </si>
  <si>
    <t xml:space="preserve">3) The objective is to minimize the total cost. This is defined on the worksheet as Total_cost.</t>
  </si>
  <si>
    <t xml:space="preserve">This model is a transportation model, like those shown in the Logistics Examples workbook. You </t>
  </si>
  <si>
    <t xml:space="preserve">might wonder why there is no constraint to assure that the numbers of troops moved are integers.</t>
  </si>
  <si>
    <t xml:space="preserve">It is a mathematical property of these types of problems that if the constants in the constraints are </t>
  </si>
  <si>
    <t xml:space="preserve">integers, the solution values for the variables are always integers. It is beyond the scope of these </t>
  </si>
  <si>
    <t xml:space="preserve">examples to further explore th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\ AM/PM"/>
    <numFmt numFmtId="166" formatCode="\$#,##0_);&quot;($&quot;#,##0\)"/>
    <numFmt numFmtId="167" formatCode="General"/>
    <numFmt numFmtId="168" formatCode="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8"/>
      <name val="MS Sans Serif"/>
      <family val="0"/>
    </font>
    <font>
      <b val="true"/>
      <i val="true"/>
      <sz val="8"/>
      <name val="MS Sans Serif"/>
      <family val="0"/>
    </font>
    <font>
      <b val="true"/>
      <sz val="8"/>
      <name val="MS Sans Serif"/>
      <family val="0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i val="true"/>
      <sz val="8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FFFFCC"/>
        <bgColor rgb="FFFFFFBF"/>
      </patternFill>
    </fill>
    <fill>
      <patternFill patternType="solid">
        <fgColor rgb="FFFFFFBF"/>
        <bgColor rgb="FFFFFFCC"/>
      </patternFill>
    </fill>
    <fill>
      <patternFill patternType="solid">
        <fgColor rgb="FFFFFFD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3" borderId="3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3" borderId="5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3" borderId="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3" borderId="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3" borderId="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NCE" xfId="20"/>
    <cellStyle name="Normal_SCHED1" xfId="21"/>
    <cellStyle name="Normal_SCHED2" xfId="22"/>
    <cellStyle name="Normal_SCHED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DF"/>
      <rgbColor rgb="FFFFF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49</xdr:row>
      <xdr:rowOff>0</xdr:rowOff>
    </xdr:from>
    <xdr:to>
      <xdr:col>14</xdr:col>
      <xdr:colOff>299520</xdr:colOff>
      <xdr:row>49</xdr:row>
      <xdr:rowOff>185760</xdr:rowOff>
    </xdr:to>
    <xdr:sp>
      <xdr:nvSpPr>
        <xdr:cNvPr id="0" name="Rectangle 1"/>
        <xdr:cNvSpPr/>
      </xdr:nvSpPr>
      <xdr:spPr>
        <a:xfrm>
          <a:off x="3683520" y="8505360"/>
          <a:ext cx="1495800" cy="185760"/>
        </a:xfrm>
        <a:prstGeom prst="rect">
          <a:avLst/>
        </a:prstGeom>
        <a:noFill/>
        <a:ln w="25200">
          <a:solidFill>
            <a:srgbClr val="ff0000"/>
          </a:solidFill>
          <a:miter/>
        </a:ln>
      </xdr:spPr>
    </xdr:sp>
    <xdr:clientData/>
  </xdr:twoCellAnchor>
  <xdr:twoCellAnchor editAs="absolute">
    <xdr:from>
      <xdr:col>10</xdr:col>
      <xdr:colOff>0</xdr:colOff>
      <xdr:row>51</xdr:row>
      <xdr:rowOff>0</xdr:rowOff>
    </xdr:from>
    <xdr:to>
      <xdr:col>14</xdr:col>
      <xdr:colOff>299520</xdr:colOff>
      <xdr:row>51</xdr:row>
      <xdr:rowOff>185760</xdr:rowOff>
    </xdr:to>
    <xdr:sp>
      <xdr:nvSpPr>
        <xdr:cNvPr id="1" name="Rectangle 2"/>
        <xdr:cNvSpPr/>
      </xdr:nvSpPr>
      <xdr:spPr>
        <a:xfrm>
          <a:off x="3683520" y="8758080"/>
          <a:ext cx="1495800" cy="185760"/>
        </a:xfrm>
        <a:prstGeom prst="rect">
          <a:avLst/>
        </a:prstGeom>
        <a:noFill/>
        <a:ln w="25200">
          <a:solidFill>
            <a:srgbClr val="ff0000"/>
          </a:solidFill>
          <a:miter/>
        </a:ln>
      </xdr:spPr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4.65" hidden="false" customHeight="false" outlineLevel="0" collapsed="false">
      <c r="A3" s="2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2" t="s">
        <v>3</v>
      </c>
    </row>
    <row r="6" customFormat="false" ht="6" hidden="false" customHeight="true" outlineLevel="0" collapsed="false"/>
    <row r="7" customFormat="false" ht="14.65" hidden="false" customHeight="false" outlineLevel="0" collapsed="false">
      <c r="A7" s="3" t="s">
        <v>4</v>
      </c>
      <c r="B7" s="4"/>
      <c r="C7" s="4"/>
      <c r="D7" s="4"/>
      <c r="E7" s="4"/>
      <c r="F7" s="4"/>
      <c r="G7" s="4"/>
      <c r="H7" s="4"/>
      <c r="I7" s="5"/>
    </row>
    <row r="8" customFormat="false" ht="14.65" hidden="false" customHeight="fals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8"/>
    </row>
    <row r="9" customFormat="false" ht="14.65" hidden="false" customHeight="false" outlineLevel="0" collapsed="false">
      <c r="A9" s="6" t="s">
        <v>6</v>
      </c>
      <c r="B9" s="7"/>
      <c r="C9" s="7"/>
      <c r="D9" s="7"/>
      <c r="E9" s="7"/>
      <c r="F9" s="7"/>
      <c r="G9" s="7"/>
      <c r="H9" s="7"/>
      <c r="I9" s="8"/>
    </row>
    <row r="10" customFormat="false" ht="14.6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8"/>
    </row>
    <row r="11" customFormat="false" ht="14.65" hidden="false" customHeight="false" outlineLevel="0" collapsed="false">
      <c r="A11" s="6" t="s">
        <v>7</v>
      </c>
      <c r="B11" s="7"/>
      <c r="C11" s="7"/>
      <c r="D11" s="7"/>
      <c r="E11" s="7"/>
      <c r="F11" s="7"/>
      <c r="G11" s="7"/>
      <c r="H11" s="7"/>
      <c r="I11" s="8"/>
    </row>
    <row r="12" customFormat="false" ht="14.65" hidden="false" customHeight="false" outlineLevel="0" collapsed="false">
      <c r="A12" s="6" t="s">
        <v>8</v>
      </c>
      <c r="B12" s="7"/>
      <c r="C12" s="7"/>
      <c r="D12" s="7"/>
      <c r="E12" s="7"/>
      <c r="F12" s="7"/>
      <c r="G12" s="7"/>
      <c r="H12" s="7"/>
      <c r="I12" s="8"/>
    </row>
    <row r="13" customFormat="false" ht="14.6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8"/>
    </row>
    <row r="14" customFormat="false" ht="14.65" hidden="false" customHeight="false" outlineLevel="0" collapsed="false">
      <c r="A14" s="6" t="s">
        <v>9</v>
      </c>
      <c r="B14" s="7"/>
      <c r="C14" s="7"/>
      <c r="D14" s="7"/>
      <c r="E14" s="7"/>
      <c r="F14" s="7"/>
      <c r="G14" s="7"/>
      <c r="H14" s="7"/>
      <c r="I14" s="8"/>
    </row>
    <row r="15" customFormat="false" ht="14.65" hidden="false" customHeight="false" outlineLevel="0" collapsed="false">
      <c r="A15" s="6" t="s">
        <v>10</v>
      </c>
      <c r="B15" s="7"/>
      <c r="C15" s="7"/>
      <c r="D15" s="7"/>
      <c r="E15" s="7"/>
      <c r="F15" s="7"/>
      <c r="G15" s="7"/>
      <c r="H15" s="7"/>
      <c r="I15" s="8"/>
    </row>
    <row r="16" customFormat="false" ht="14.6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8"/>
    </row>
    <row r="17" customFormat="false" ht="14.65" hidden="false" customHeight="false" outlineLevel="0" collapsed="false">
      <c r="A17" s="6" t="s">
        <v>11</v>
      </c>
      <c r="B17" s="7"/>
      <c r="C17" s="7"/>
      <c r="D17" s="7"/>
      <c r="E17" s="7"/>
      <c r="F17" s="7"/>
      <c r="G17" s="7"/>
      <c r="H17" s="7"/>
      <c r="I17" s="8"/>
    </row>
    <row r="18" customFormat="false" ht="14.65" hidden="false" customHeight="false" outlineLevel="0" collapsed="false">
      <c r="A18" s="6" t="s">
        <v>12</v>
      </c>
      <c r="B18" s="7"/>
      <c r="C18" s="7"/>
      <c r="D18" s="7"/>
      <c r="E18" s="7"/>
      <c r="F18" s="7"/>
      <c r="G18" s="7"/>
      <c r="H18" s="7"/>
      <c r="I18" s="8"/>
    </row>
    <row r="19" customFormat="false" ht="14.65" hidden="false" customHeight="false" outlineLevel="0" collapsed="false">
      <c r="A19" s="6" t="s">
        <v>13</v>
      </c>
      <c r="B19" s="7"/>
      <c r="C19" s="7"/>
      <c r="D19" s="7"/>
      <c r="E19" s="7"/>
      <c r="F19" s="7"/>
      <c r="G19" s="7"/>
      <c r="H19" s="7"/>
      <c r="I19" s="8"/>
    </row>
    <row r="20" customFormat="false" ht="14.65" hidden="false" customHeight="false" outlineLevel="0" collapsed="false">
      <c r="A20" s="6" t="s">
        <v>14</v>
      </c>
      <c r="B20" s="7"/>
      <c r="C20" s="7"/>
      <c r="D20" s="7"/>
      <c r="E20" s="7"/>
      <c r="F20" s="7"/>
      <c r="G20" s="7"/>
      <c r="H20" s="7"/>
      <c r="I20" s="8"/>
    </row>
    <row r="21" customFormat="false" ht="14.6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8"/>
    </row>
    <row r="22" customFormat="false" ht="14.65" hidden="false" customHeight="false" outlineLevel="0" collapsed="false">
      <c r="A22" s="6" t="s">
        <v>15</v>
      </c>
      <c r="B22" s="7"/>
      <c r="C22" s="7"/>
      <c r="D22" s="7"/>
      <c r="E22" s="7"/>
      <c r="F22" s="7"/>
      <c r="G22" s="7"/>
      <c r="H22" s="7"/>
      <c r="I22" s="8"/>
    </row>
    <row r="23" customFormat="false" ht="14.65" hidden="false" customHeight="false" outlineLevel="0" collapsed="false">
      <c r="A23" s="6" t="s">
        <v>16</v>
      </c>
      <c r="B23" s="7"/>
      <c r="C23" s="7"/>
      <c r="D23" s="7"/>
      <c r="E23" s="7"/>
      <c r="F23" s="7"/>
      <c r="G23" s="7"/>
      <c r="H23" s="7"/>
      <c r="I23" s="8"/>
    </row>
    <row r="24" customFormat="false" ht="14.65" hidden="false" customHeight="false" outlineLevel="0" collapsed="false">
      <c r="A24" s="6" t="s">
        <v>17</v>
      </c>
      <c r="B24" s="7"/>
      <c r="C24" s="7"/>
      <c r="D24" s="7"/>
      <c r="E24" s="7"/>
      <c r="F24" s="7"/>
      <c r="G24" s="7"/>
      <c r="H24" s="7"/>
      <c r="I24" s="8"/>
    </row>
    <row r="25" customFormat="false" ht="14.6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8"/>
    </row>
    <row r="26" customFormat="false" ht="14.65" hidden="false" customHeight="false" outlineLevel="0" collapsed="false">
      <c r="A26" s="6" t="s">
        <v>18</v>
      </c>
      <c r="B26" s="7"/>
      <c r="C26" s="7"/>
      <c r="D26" s="7"/>
      <c r="E26" s="7"/>
      <c r="F26" s="7"/>
      <c r="G26" s="7"/>
      <c r="H26" s="7"/>
      <c r="I26" s="8"/>
    </row>
    <row r="27" customFormat="false" ht="14.65" hidden="false" customHeight="false" outlineLevel="0" collapsed="false">
      <c r="A27" s="6" t="s">
        <v>19</v>
      </c>
      <c r="B27" s="7"/>
      <c r="C27" s="7"/>
      <c r="D27" s="7"/>
      <c r="E27" s="7"/>
      <c r="F27" s="7"/>
      <c r="G27" s="7"/>
      <c r="H27" s="7"/>
      <c r="I27" s="8"/>
    </row>
    <row r="28" customFormat="false" ht="14.65" hidden="false" customHeight="false" outlineLevel="0" collapsed="false">
      <c r="A28" s="9" t="s">
        <v>20</v>
      </c>
      <c r="B28" s="10"/>
      <c r="C28" s="10"/>
      <c r="D28" s="10"/>
      <c r="E28" s="10"/>
      <c r="F28" s="10"/>
      <c r="G28" s="10"/>
      <c r="H28" s="10"/>
      <c r="I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12.28"/>
  </cols>
  <sheetData>
    <row r="1" customFormat="false" ht="14.65" hidden="false" customHeight="false" outlineLevel="0" collapsed="false">
      <c r="A1" s="12" t="s">
        <v>21</v>
      </c>
    </row>
    <row r="2" customFormat="false" ht="14.65" hidden="false" customHeight="false" outlineLevel="0" collapsed="false">
      <c r="A2" s="13" t="s">
        <v>22</v>
      </c>
      <c r="B2" s="14"/>
      <c r="C2" s="14"/>
      <c r="D2" s="14"/>
      <c r="E2" s="14"/>
      <c r="F2" s="14"/>
      <c r="G2" s="15"/>
    </row>
    <row r="3" customFormat="false" ht="14.65" hidden="false" customHeight="false" outlineLevel="0" collapsed="false">
      <c r="A3" s="16" t="s">
        <v>23</v>
      </c>
      <c r="B3" s="17"/>
      <c r="C3" s="17"/>
      <c r="D3" s="17"/>
      <c r="E3" s="17"/>
      <c r="F3" s="17"/>
      <c r="G3" s="18"/>
    </row>
    <row r="4" customFormat="false" ht="4.5" hidden="false" customHeight="true" outlineLevel="0" collapsed="false"/>
    <row r="5" customFormat="false" ht="14.65" hidden="false" customHeight="false" outlineLevel="0" collapsed="false">
      <c r="A5" s="19" t="s">
        <v>24</v>
      </c>
      <c r="B5" s="14"/>
      <c r="C5" s="14"/>
      <c r="D5" s="14"/>
      <c r="E5" s="14"/>
      <c r="F5" s="14"/>
      <c r="G5" s="15"/>
    </row>
    <row r="6" customFormat="false" ht="14.65" hidden="false" customHeight="false" outlineLevel="0" collapsed="false">
      <c r="A6" s="20" t="s">
        <v>25</v>
      </c>
      <c r="B6" s="21" t="s">
        <v>26</v>
      </c>
      <c r="C6" s="21" t="s">
        <v>27</v>
      </c>
      <c r="D6" s="21" t="s">
        <v>28</v>
      </c>
      <c r="E6" s="21" t="s">
        <v>27</v>
      </c>
      <c r="F6" s="21" t="s">
        <v>28</v>
      </c>
      <c r="G6" s="22"/>
    </row>
    <row r="7" customFormat="false" ht="14.65" hidden="false" customHeight="false" outlineLevel="0" collapsed="false">
      <c r="A7" s="20" t="s">
        <v>29</v>
      </c>
      <c r="B7" s="21" t="s">
        <v>30</v>
      </c>
      <c r="C7" s="23" t="n">
        <v>0.375</v>
      </c>
      <c r="D7" s="23" t="n">
        <v>0.5</v>
      </c>
      <c r="E7" s="23" t="n">
        <v>0.583333333333333</v>
      </c>
      <c r="F7" s="23" t="n">
        <v>0.708333333333333</v>
      </c>
      <c r="G7" s="22"/>
    </row>
    <row r="8" customFormat="false" ht="14.65" hidden="false" customHeight="false" outlineLevel="0" collapsed="false">
      <c r="A8" s="20" t="s">
        <v>29</v>
      </c>
      <c r="B8" s="21" t="s">
        <v>31</v>
      </c>
      <c r="C8" s="23" t="n">
        <v>0.416666666666667</v>
      </c>
      <c r="D8" s="23" t="n">
        <v>0.583333333333333</v>
      </c>
      <c r="E8" s="23" t="n">
        <v>0.625</v>
      </c>
      <c r="F8" s="23" t="n">
        <v>0.791666666666667</v>
      </c>
      <c r="G8" s="22"/>
    </row>
    <row r="9" customFormat="false" ht="14.65" hidden="false" customHeight="false" outlineLevel="0" collapsed="false">
      <c r="A9" s="20" t="s">
        <v>30</v>
      </c>
      <c r="B9" s="21" t="s">
        <v>29</v>
      </c>
      <c r="C9" s="23" t="n">
        <v>0.333333333333333</v>
      </c>
      <c r="D9" s="23" t="n">
        <v>0.458333333333333</v>
      </c>
      <c r="E9" s="23" t="n">
        <v>0.583333333333333</v>
      </c>
      <c r="F9" s="23" t="n">
        <v>0.708333333333333</v>
      </c>
      <c r="G9" s="22"/>
    </row>
    <row r="10" customFormat="false" ht="14.65" hidden="false" customHeight="false" outlineLevel="0" collapsed="false">
      <c r="A10" s="20" t="s">
        <v>30</v>
      </c>
      <c r="B10" s="21" t="s">
        <v>31</v>
      </c>
      <c r="C10" s="23" t="n">
        <v>0.375</v>
      </c>
      <c r="D10" s="23" t="n">
        <v>0.458333333333333</v>
      </c>
      <c r="E10" s="23" t="n">
        <v>0.625</v>
      </c>
      <c r="F10" s="23" t="n">
        <v>0.708333333333333</v>
      </c>
      <c r="G10" s="22"/>
    </row>
    <row r="11" customFormat="false" ht="14.65" hidden="false" customHeight="false" outlineLevel="0" collapsed="false">
      <c r="A11" s="20" t="s">
        <v>31</v>
      </c>
      <c r="B11" s="21" t="s">
        <v>29</v>
      </c>
      <c r="C11" s="23" t="n">
        <v>0.333333333333333</v>
      </c>
      <c r="D11" s="23" t="n">
        <v>0.5</v>
      </c>
      <c r="E11" s="23" t="n">
        <v>0.583333333333333</v>
      </c>
      <c r="F11" s="23" t="n">
        <v>0.75</v>
      </c>
      <c r="G11" s="22"/>
    </row>
    <row r="12" customFormat="false" ht="14.65" hidden="false" customHeight="false" outlineLevel="0" collapsed="false">
      <c r="A12" s="24" t="s">
        <v>31</v>
      </c>
      <c r="B12" s="25" t="s">
        <v>30</v>
      </c>
      <c r="C12" s="26" t="n">
        <v>0.416666666666667</v>
      </c>
      <c r="D12" s="26" t="n">
        <v>0.5</v>
      </c>
      <c r="E12" s="26" t="n">
        <v>0.666666666666667</v>
      </c>
      <c r="F12" s="26" t="n">
        <v>0.75</v>
      </c>
      <c r="G12" s="18"/>
    </row>
    <row r="13" customFormat="false" ht="3.75" hidden="false" customHeight="true" outlineLevel="0" collapsed="false"/>
    <row r="14" customFormat="false" ht="14.65" hidden="false" customHeight="false" outlineLevel="0" collapsed="false">
      <c r="A14" s="13" t="s">
        <v>32</v>
      </c>
      <c r="B14" s="14"/>
      <c r="C14" s="14"/>
      <c r="D14" s="14"/>
      <c r="E14" s="14"/>
      <c r="F14" s="14"/>
      <c r="G14" s="15"/>
    </row>
    <row r="15" customFormat="false" ht="14.65" hidden="false" customHeight="false" outlineLevel="0" collapsed="false">
      <c r="A15" s="27" t="s">
        <v>33</v>
      </c>
      <c r="B15" s="28"/>
      <c r="C15" s="28"/>
      <c r="D15" s="28"/>
      <c r="E15" s="28"/>
      <c r="F15" s="28"/>
      <c r="G15" s="22"/>
    </row>
    <row r="16" customFormat="false" ht="14.65" hidden="false" customHeight="false" outlineLevel="0" collapsed="false">
      <c r="A16" s="27" t="s">
        <v>34</v>
      </c>
      <c r="B16" s="28"/>
      <c r="C16" s="28"/>
      <c r="D16" s="28"/>
      <c r="E16" s="28"/>
      <c r="F16" s="28"/>
      <c r="G16" s="22"/>
    </row>
    <row r="17" customFormat="false" ht="14.65" hidden="false" customHeight="false" outlineLevel="0" collapsed="false">
      <c r="A17" s="29" t="s">
        <v>35</v>
      </c>
      <c r="B17" s="17"/>
      <c r="C17" s="17"/>
      <c r="D17" s="17"/>
      <c r="E17" s="17"/>
      <c r="F17" s="17"/>
      <c r="G17" s="18"/>
    </row>
    <row r="18" customFormat="false" ht="3.75" hidden="false" customHeight="true" outlineLevel="0" collapsed="false">
      <c r="A18" s="30"/>
    </row>
    <row r="19" customFormat="false" ht="14.65" hidden="false" customHeight="false" outlineLevel="0" collapsed="false">
      <c r="A19" s="31" t="s">
        <v>36</v>
      </c>
      <c r="B19" s="32"/>
      <c r="C19" s="32"/>
      <c r="D19" s="32"/>
      <c r="E19" s="32"/>
      <c r="F19" s="33"/>
    </row>
    <row r="20" customFormat="false" ht="14.65" hidden="false" customHeight="false" outlineLevel="0" collapsed="false">
      <c r="A20" s="34" t="s">
        <v>37</v>
      </c>
      <c r="B20" s="35"/>
      <c r="C20" s="35"/>
      <c r="D20" s="35"/>
      <c r="E20" s="35"/>
      <c r="F20" s="36"/>
    </row>
    <row r="21" customFormat="false" ht="14.65" hidden="false" customHeight="false" outlineLevel="0" collapsed="false">
      <c r="A21" s="37"/>
      <c r="B21" s="38" t="s">
        <v>38</v>
      </c>
      <c r="C21" s="38" t="s">
        <v>39</v>
      </c>
      <c r="D21" s="38" t="s">
        <v>40</v>
      </c>
      <c r="E21" s="38" t="s">
        <v>41</v>
      </c>
      <c r="F21" s="36"/>
    </row>
    <row r="22" customFormat="false" ht="14.65" hidden="false" customHeight="false" outlineLevel="0" collapsed="false">
      <c r="A22" s="34" t="s">
        <v>42</v>
      </c>
      <c r="B22" s="39" t="n">
        <v>6</v>
      </c>
      <c r="C22" s="39" t="n">
        <v>2</v>
      </c>
      <c r="D22" s="40" t="n">
        <f aca="false">B22*200+C22*75</f>
        <v>1350</v>
      </c>
      <c r="E22" s="41" t="n">
        <v>0</v>
      </c>
      <c r="F22" s="36"/>
    </row>
    <row r="23" customFormat="false" ht="14.65" hidden="false" customHeight="false" outlineLevel="0" collapsed="false">
      <c r="A23" s="42" t="s">
        <v>43</v>
      </c>
      <c r="B23" s="39" t="n">
        <v>3</v>
      </c>
      <c r="C23" s="39" t="n">
        <v>11</v>
      </c>
      <c r="D23" s="40" t="n">
        <f aca="false">B23*200+C23*75</f>
        <v>1425</v>
      </c>
      <c r="E23" s="43" t="n">
        <v>0</v>
      </c>
      <c r="F23" s="36"/>
    </row>
    <row r="24" customFormat="false" ht="14.65" hidden="false" customHeight="false" outlineLevel="0" collapsed="false">
      <c r="A24" s="42" t="s">
        <v>44</v>
      </c>
      <c r="B24" s="39" t="n">
        <v>5</v>
      </c>
      <c r="C24" s="39" t="n">
        <v>10</v>
      </c>
      <c r="D24" s="40" t="n">
        <f aca="false">B24*200+C24*75</f>
        <v>1750</v>
      </c>
      <c r="E24" s="43" t="n">
        <v>0</v>
      </c>
      <c r="F24" s="36"/>
    </row>
    <row r="25" customFormat="false" ht="14.65" hidden="false" customHeight="false" outlineLevel="0" collapsed="false">
      <c r="A25" s="42" t="s">
        <v>45</v>
      </c>
      <c r="B25" s="39" t="n">
        <v>4</v>
      </c>
      <c r="C25" s="39" t="n">
        <v>10</v>
      </c>
      <c r="D25" s="40" t="n">
        <f aca="false">B25*200+C25*75</f>
        <v>1550</v>
      </c>
      <c r="E25" s="43" t="n">
        <v>0</v>
      </c>
      <c r="F25" s="36"/>
    </row>
    <row r="26" customFormat="false" ht="14.65" hidden="false" customHeight="false" outlineLevel="0" collapsed="false">
      <c r="A26" s="42" t="s">
        <v>46</v>
      </c>
      <c r="B26" s="39" t="n">
        <v>6</v>
      </c>
      <c r="C26" s="39" t="n">
        <v>5</v>
      </c>
      <c r="D26" s="40" t="n">
        <f aca="false">B26*200+C26*75</f>
        <v>1575</v>
      </c>
      <c r="E26" s="43" t="n">
        <v>0</v>
      </c>
      <c r="F26" s="36"/>
    </row>
    <row r="27" customFormat="false" ht="14.65" hidden="false" customHeight="false" outlineLevel="0" collapsed="false">
      <c r="A27" s="42" t="s">
        <v>47</v>
      </c>
      <c r="B27" s="39" t="n">
        <v>6</v>
      </c>
      <c r="C27" s="39" t="n">
        <v>3</v>
      </c>
      <c r="D27" s="40" t="n">
        <f aca="false">B27*200+C27*75</f>
        <v>1425</v>
      </c>
      <c r="E27" s="43" t="n">
        <v>0</v>
      </c>
      <c r="F27" s="36"/>
    </row>
    <row r="28" customFormat="false" ht="14.65" hidden="false" customHeight="false" outlineLevel="0" collapsed="false">
      <c r="A28" s="42" t="s">
        <v>48</v>
      </c>
      <c r="B28" s="39" t="n">
        <v>3</v>
      </c>
      <c r="C28" s="39" t="n">
        <v>12</v>
      </c>
      <c r="D28" s="40" t="n">
        <f aca="false">B28*200+C28*75</f>
        <v>1500</v>
      </c>
      <c r="E28" s="43" t="n">
        <v>0</v>
      </c>
      <c r="F28" s="36"/>
    </row>
    <row r="29" customFormat="false" ht="14.65" hidden="false" customHeight="false" outlineLevel="0" collapsed="false">
      <c r="A29" s="42" t="s">
        <v>49</v>
      </c>
      <c r="B29" s="39" t="n">
        <v>7</v>
      </c>
      <c r="C29" s="39" t="n">
        <v>7</v>
      </c>
      <c r="D29" s="40" t="n">
        <f aca="false">B29*200+C29*75</f>
        <v>1925</v>
      </c>
      <c r="E29" s="43" t="n">
        <v>0</v>
      </c>
      <c r="F29" s="36"/>
    </row>
    <row r="30" customFormat="false" ht="14.65" hidden="false" customHeight="false" outlineLevel="0" collapsed="false">
      <c r="A30" s="42" t="s">
        <v>50</v>
      </c>
      <c r="B30" s="39" t="n">
        <v>6</v>
      </c>
      <c r="C30" s="39" t="n">
        <v>5</v>
      </c>
      <c r="D30" s="40" t="n">
        <f aca="false">B30*200+C30*75</f>
        <v>1575</v>
      </c>
      <c r="E30" s="43" t="n">
        <v>0</v>
      </c>
      <c r="F30" s="36"/>
    </row>
    <row r="31" customFormat="false" ht="14.65" hidden="false" customHeight="false" outlineLevel="0" collapsed="false">
      <c r="A31" s="42" t="s">
        <v>51</v>
      </c>
      <c r="B31" s="39" t="n">
        <v>4</v>
      </c>
      <c r="C31" s="39" t="n">
        <v>5</v>
      </c>
      <c r="D31" s="40" t="n">
        <f aca="false">B31*200+C31*75</f>
        <v>1175</v>
      </c>
      <c r="E31" s="43" t="n">
        <v>0</v>
      </c>
      <c r="F31" s="36"/>
    </row>
    <row r="32" customFormat="false" ht="14.65" hidden="false" customHeight="false" outlineLevel="0" collapsed="false">
      <c r="A32" s="34" t="s">
        <v>52</v>
      </c>
      <c r="B32" s="39" t="n">
        <v>7</v>
      </c>
      <c r="C32" s="39" t="n">
        <v>7</v>
      </c>
      <c r="D32" s="40" t="n">
        <f aca="false">B32*200+C32*75</f>
        <v>1925</v>
      </c>
      <c r="E32" s="43" t="n">
        <v>0</v>
      </c>
      <c r="F32" s="36"/>
    </row>
    <row r="33" customFormat="false" ht="14.65" hidden="false" customHeight="false" outlineLevel="0" collapsed="false">
      <c r="A33" s="42" t="s">
        <v>53</v>
      </c>
      <c r="B33" s="39" t="n">
        <v>8</v>
      </c>
      <c r="C33" s="39" t="n">
        <v>3</v>
      </c>
      <c r="D33" s="40" t="n">
        <f aca="false">B33*200+C33*75</f>
        <v>1825</v>
      </c>
      <c r="E33" s="43" t="n">
        <v>0</v>
      </c>
      <c r="F33" s="36"/>
    </row>
    <row r="34" customFormat="false" ht="14.65" hidden="false" customHeight="false" outlineLevel="0" collapsed="false">
      <c r="A34" s="42" t="s">
        <v>54</v>
      </c>
      <c r="B34" s="39" t="n">
        <v>4</v>
      </c>
      <c r="C34" s="39" t="n">
        <v>3</v>
      </c>
      <c r="D34" s="40" t="n">
        <f aca="false">B34*200+C34*75</f>
        <v>1025</v>
      </c>
      <c r="E34" s="43" t="n">
        <v>0</v>
      </c>
      <c r="F34" s="36"/>
    </row>
    <row r="35" customFormat="false" ht="14.65" hidden="false" customHeight="false" outlineLevel="0" collapsed="false">
      <c r="A35" s="42" t="s">
        <v>55</v>
      </c>
      <c r="B35" s="39" t="n">
        <v>7</v>
      </c>
      <c r="C35" s="39" t="n">
        <v>9</v>
      </c>
      <c r="D35" s="40" t="n">
        <f aca="false">B35*200+C35*75</f>
        <v>2075</v>
      </c>
      <c r="E35" s="44" t="n">
        <v>0</v>
      </c>
      <c r="F35" s="36"/>
    </row>
    <row r="36" customFormat="false" ht="14.65" hidden="false" customHeight="false" outlineLevel="0" collapsed="false">
      <c r="A36" s="45"/>
      <c r="B36" s="46"/>
      <c r="C36" s="47" t="s">
        <v>56</v>
      </c>
      <c r="D36" s="48" t="n">
        <f aca="false">SUMPRODUCT(D22:D35,E22:E35)</f>
        <v>0</v>
      </c>
      <c r="E36" s="46"/>
      <c r="F36" s="49"/>
    </row>
    <row r="37" customFormat="false" ht="4.5" hidden="false" customHeight="true" outlineLevel="0" collapsed="false"/>
    <row r="38" customFormat="false" ht="14.65" hidden="false" customHeight="false" outlineLevel="0" collapsed="false">
      <c r="A38" s="50" t="s">
        <v>57</v>
      </c>
      <c r="B38" s="32"/>
      <c r="C38" s="33"/>
    </row>
    <row r="39" customFormat="false" ht="14.65" hidden="false" customHeight="false" outlineLevel="0" collapsed="false">
      <c r="A39" s="51" t="s">
        <v>58</v>
      </c>
      <c r="B39" s="52" t="s">
        <v>59</v>
      </c>
      <c r="C39" s="36"/>
    </row>
    <row r="40" customFormat="false" ht="14.65" hidden="false" customHeight="false" outlineLevel="0" collapsed="false">
      <c r="A40" s="51" t="s">
        <v>60</v>
      </c>
      <c r="B40" s="53" t="n">
        <f aca="false">E22+E23+E24</f>
        <v>0</v>
      </c>
      <c r="C40" s="36"/>
    </row>
    <row r="41" customFormat="false" ht="14.65" hidden="false" customHeight="false" outlineLevel="0" collapsed="false">
      <c r="A41" s="51" t="s">
        <v>61</v>
      </c>
      <c r="B41" s="54" t="n">
        <f aca="false">E27+E32</f>
        <v>0</v>
      </c>
      <c r="C41" s="36"/>
    </row>
    <row r="42" customFormat="false" ht="14.65" hidden="false" customHeight="false" outlineLevel="0" collapsed="false">
      <c r="A42" s="51" t="s">
        <v>62</v>
      </c>
      <c r="B42" s="54" t="n">
        <f aca="false">E25+E26</f>
        <v>0</v>
      </c>
      <c r="C42" s="36"/>
    </row>
    <row r="43" customFormat="false" ht="14.65" hidden="false" customHeight="false" outlineLevel="0" collapsed="false">
      <c r="A43" s="51" t="s">
        <v>63</v>
      </c>
      <c r="B43" s="54" t="n">
        <f aca="false">E29+E33</f>
        <v>0</v>
      </c>
      <c r="C43" s="36"/>
    </row>
    <row r="44" customFormat="false" ht="14.65" hidden="false" customHeight="false" outlineLevel="0" collapsed="false">
      <c r="A44" s="51" t="s">
        <v>64</v>
      </c>
      <c r="B44" s="54" t="n">
        <f aca="false">E27+E28+E29</f>
        <v>0</v>
      </c>
      <c r="C44" s="36"/>
    </row>
    <row r="45" customFormat="false" ht="14.65" hidden="false" customHeight="false" outlineLevel="0" collapsed="false">
      <c r="A45" s="51" t="s">
        <v>65</v>
      </c>
      <c r="B45" s="54" t="n">
        <f aca="false">E22+E35</f>
        <v>0</v>
      </c>
      <c r="C45" s="36"/>
    </row>
    <row r="46" customFormat="false" ht="14.65" hidden="false" customHeight="false" outlineLevel="0" collapsed="false">
      <c r="A46" s="51" t="s">
        <v>66</v>
      </c>
      <c r="B46" s="54" t="n">
        <f aca="false">E30+E31</f>
        <v>0</v>
      </c>
      <c r="C46" s="36"/>
    </row>
    <row r="47" customFormat="false" ht="14.65" hidden="false" customHeight="false" outlineLevel="0" collapsed="false">
      <c r="A47" s="51" t="s">
        <v>67</v>
      </c>
      <c r="B47" s="54" t="n">
        <f aca="false">E24+E34</f>
        <v>0</v>
      </c>
      <c r="C47" s="36"/>
    </row>
    <row r="48" customFormat="false" ht="14.65" hidden="false" customHeight="false" outlineLevel="0" collapsed="false">
      <c r="A48" s="51" t="s">
        <v>68</v>
      </c>
      <c r="B48" s="54" t="n">
        <f aca="false">E32+E33</f>
        <v>0</v>
      </c>
      <c r="C48" s="36"/>
    </row>
    <row r="49" customFormat="false" ht="14.65" hidden="false" customHeight="false" outlineLevel="0" collapsed="false">
      <c r="A49" s="51" t="s">
        <v>69</v>
      </c>
      <c r="B49" s="54" t="n">
        <f aca="false">E30</f>
        <v>0</v>
      </c>
      <c r="C49" s="36"/>
    </row>
    <row r="50" customFormat="false" ht="14.65" hidden="false" customHeight="false" outlineLevel="0" collapsed="false">
      <c r="A50" s="51" t="s">
        <v>70</v>
      </c>
      <c r="B50" s="54" t="n">
        <f aca="false">E34+E35</f>
        <v>0</v>
      </c>
      <c r="C50" s="36"/>
    </row>
    <row r="51" customFormat="false" ht="14.65" hidden="false" customHeight="false" outlineLevel="0" collapsed="false">
      <c r="A51" s="55" t="s">
        <v>71</v>
      </c>
      <c r="B51" s="56" t="n">
        <f aca="false">E31+E26</f>
        <v>0</v>
      </c>
      <c r="C51" s="49"/>
    </row>
    <row r="54" customFormat="false" ht="14.65" hidden="false" customHeight="false" outlineLevel="0" collapsed="false">
      <c r="A54" s="57" t="s">
        <v>72</v>
      </c>
      <c r="B54" s="58"/>
      <c r="C54" s="4"/>
      <c r="D54" s="4"/>
      <c r="E54" s="4"/>
      <c r="F54" s="4"/>
      <c r="G54" s="5"/>
    </row>
    <row r="55" customFormat="false" ht="14.65" hidden="false" customHeight="false" outlineLevel="0" collapsed="false">
      <c r="A55" s="59" t="s">
        <v>73</v>
      </c>
      <c r="B55" s="60"/>
      <c r="C55" s="7"/>
      <c r="D55" s="7"/>
      <c r="E55" s="7"/>
      <c r="F55" s="7"/>
      <c r="G55" s="8"/>
    </row>
    <row r="56" customFormat="false" ht="14.65" hidden="false" customHeight="false" outlineLevel="0" collapsed="false">
      <c r="A56" s="59" t="s">
        <v>74</v>
      </c>
      <c r="B56" s="60"/>
      <c r="C56" s="7"/>
      <c r="D56" s="7"/>
      <c r="E56" s="7"/>
      <c r="F56" s="7"/>
      <c r="G56" s="8"/>
    </row>
    <row r="57" customFormat="false" ht="14.65" hidden="false" customHeight="false" outlineLevel="0" collapsed="false">
      <c r="A57" s="59" t="s">
        <v>75</v>
      </c>
      <c r="B57" s="60"/>
      <c r="C57" s="7"/>
      <c r="D57" s="7"/>
      <c r="E57" s="7"/>
      <c r="F57" s="7"/>
      <c r="G57" s="8"/>
    </row>
    <row r="58" customFormat="false" ht="14.65" hidden="false" customHeight="false" outlineLevel="0" collapsed="false">
      <c r="A58" s="59" t="s">
        <v>76</v>
      </c>
      <c r="B58" s="60"/>
      <c r="C58" s="7"/>
      <c r="D58" s="7"/>
      <c r="E58" s="7"/>
      <c r="F58" s="7"/>
      <c r="G58" s="8"/>
    </row>
    <row r="59" customFormat="false" ht="14.65" hidden="false" customHeight="false" outlineLevel="0" collapsed="false">
      <c r="A59" s="59" t="s">
        <v>77</v>
      </c>
      <c r="B59" s="60"/>
      <c r="C59" s="7"/>
      <c r="D59" s="7"/>
      <c r="E59" s="7"/>
      <c r="F59" s="7"/>
      <c r="G59" s="8"/>
    </row>
    <row r="60" customFormat="false" ht="14.65" hidden="false" customHeight="false" outlineLevel="0" collapsed="false">
      <c r="A60" s="59"/>
      <c r="B60" s="60"/>
      <c r="C60" s="7"/>
      <c r="D60" s="7"/>
      <c r="E60" s="7"/>
      <c r="F60" s="7"/>
      <c r="G60" s="8"/>
    </row>
    <row r="61" customFormat="false" ht="14.65" hidden="false" customHeight="false" outlineLevel="0" collapsed="false">
      <c r="A61" s="61" t="s">
        <v>78</v>
      </c>
      <c r="B61" s="60"/>
      <c r="C61" s="7"/>
      <c r="D61" s="7"/>
      <c r="E61" s="7"/>
      <c r="F61" s="7"/>
      <c r="G61" s="8"/>
    </row>
    <row r="62" customFormat="false" ht="14.65" hidden="false" customHeight="false" outlineLevel="0" collapsed="false">
      <c r="A62" s="59" t="s">
        <v>79</v>
      </c>
      <c r="B62" s="60"/>
      <c r="C62" s="7"/>
      <c r="D62" s="7"/>
      <c r="E62" s="7"/>
      <c r="F62" s="7"/>
      <c r="G62" s="8"/>
    </row>
    <row r="63" customFormat="false" ht="14.65" hidden="false" customHeight="false" outlineLevel="0" collapsed="false">
      <c r="A63" s="59" t="s">
        <v>80</v>
      </c>
      <c r="B63" s="60"/>
      <c r="C63" s="7"/>
      <c r="D63" s="7"/>
      <c r="E63" s="7"/>
      <c r="F63" s="7"/>
      <c r="G63" s="8"/>
    </row>
    <row r="64" customFormat="false" ht="14.65" hidden="false" customHeight="false" outlineLevel="0" collapsed="false">
      <c r="A64" s="59" t="s">
        <v>81</v>
      </c>
      <c r="B64" s="60"/>
      <c r="C64" s="7"/>
      <c r="D64" s="7"/>
      <c r="E64" s="7"/>
      <c r="F64" s="7"/>
      <c r="G64" s="8"/>
    </row>
    <row r="65" customFormat="false" ht="14.65" hidden="false" customHeight="false" outlineLevel="0" collapsed="false">
      <c r="A65" s="59" t="s">
        <v>82</v>
      </c>
      <c r="B65" s="60"/>
      <c r="C65" s="7"/>
      <c r="D65" s="7"/>
      <c r="E65" s="7"/>
      <c r="F65" s="7"/>
      <c r="G65" s="8"/>
    </row>
    <row r="66" customFormat="false" ht="14.65" hidden="false" customHeight="false" outlineLevel="0" collapsed="false">
      <c r="A66" s="59"/>
      <c r="B66" s="60" t="s">
        <v>83</v>
      </c>
      <c r="C66" s="7"/>
      <c r="D66" s="7"/>
      <c r="E66" s="7"/>
      <c r="F66" s="7"/>
      <c r="G66" s="8"/>
    </row>
    <row r="67" customFormat="false" ht="14.65" hidden="false" customHeight="false" outlineLevel="0" collapsed="false">
      <c r="A67" s="59" t="s">
        <v>84</v>
      </c>
      <c r="B67" s="60"/>
      <c r="C67" s="7"/>
      <c r="D67" s="7"/>
      <c r="E67" s="7"/>
      <c r="F67" s="7"/>
      <c r="G67" s="8"/>
    </row>
    <row r="68" customFormat="false" ht="14.65" hidden="false" customHeight="false" outlineLevel="0" collapsed="false">
      <c r="A68" s="59"/>
      <c r="B68" s="60" t="s">
        <v>85</v>
      </c>
      <c r="C68" s="7"/>
      <c r="D68" s="7"/>
      <c r="E68" s="7"/>
      <c r="F68" s="7"/>
      <c r="G68" s="8"/>
    </row>
    <row r="69" customFormat="false" ht="14.65" hidden="false" customHeight="false" outlineLevel="0" collapsed="false">
      <c r="A69" s="59" t="s">
        <v>86</v>
      </c>
      <c r="B69" s="60"/>
      <c r="C69" s="7"/>
      <c r="D69" s="7"/>
      <c r="E69" s="7"/>
      <c r="F69" s="7"/>
      <c r="G69" s="8"/>
    </row>
    <row r="70" customFormat="false" ht="14.65" hidden="false" customHeight="false" outlineLevel="0" collapsed="false">
      <c r="A70" s="59"/>
      <c r="B70" s="60"/>
      <c r="C70" s="7"/>
      <c r="D70" s="7"/>
      <c r="E70" s="7"/>
      <c r="F70" s="7"/>
      <c r="G70" s="8"/>
    </row>
    <row r="71" customFormat="false" ht="14.65" hidden="false" customHeight="false" outlineLevel="0" collapsed="false">
      <c r="A71" s="61" t="s">
        <v>87</v>
      </c>
      <c r="B71" s="60"/>
      <c r="C71" s="7"/>
      <c r="D71" s="7"/>
      <c r="E71" s="7"/>
      <c r="F71" s="7"/>
      <c r="G71" s="8"/>
    </row>
    <row r="72" customFormat="false" ht="14.65" hidden="false" customHeight="false" outlineLevel="0" collapsed="false">
      <c r="A72" s="59" t="s">
        <v>88</v>
      </c>
      <c r="B72" s="60"/>
      <c r="C72" s="7"/>
      <c r="D72" s="7"/>
      <c r="E72" s="7"/>
      <c r="F72" s="7"/>
      <c r="G72" s="8"/>
    </row>
    <row r="73" customFormat="false" ht="14.65" hidden="false" customHeight="false" outlineLevel="0" collapsed="false">
      <c r="A73" s="59" t="s">
        <v>89</v>
      </c>
      <c r="B73" s="60"/>
      <c r="C73" s="7"/>
      <c r="D73" s="7"/>
      <c r="E73" s="7"/>
      <c r="F73" s="7"/>
      <c r="G73" s="8"/>
    </row>
    <row r="74" customFormat="false" ht="14.65" hidden="false" customHeight="false" outlineLevel="0" collapsed="false">
      <c r="A74" s="62" t="s">
        <v>90</v>
      </c>
      <c r="B74" s="63"/>
      <c r="C74" s="10"/>
      <c r="D74" s="10"/>
      <c r="E74" s="10"/>
      <c r="F74" s="10"/>
      <c r="G7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12" min="2" style="0" width="3.7"/>
    <col collapsed="false" customWidth="true" hidden="false" outlineLevel="0" max="13" min="13" style="0" width="0.85"/>
    <col collapsed="false" customWidth="true" hidden="false" outlineLevel="0" max="14" min="14" style="0" width="3.7"/>
  </cols>
  <sheetData>
    <row r="1" customFormat="false" ht="14.65" hidden="false" customHeight="false" outlineLevel="0" collapsed="false">
      <c r="A1" s="12" t="s">
        <v>91</v>
      </c>
    </row>
    <row r="2" customFormat="false" ht="14.65" hidden="false" customHeight="false" outlineLevel="0" collapsed="false">
      <c r="A2" s="13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</row>
    <row r="3" customFormat="false" ht="14.65" hidden="false" customHeight="false" outlineLevel="0" collapsed="false">
      <c r="A3" s="29" t="s">
        <v>9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/>
    </row>
    <row r="4" customFormat="false" ht="4.5" hidden="false" customHeight="true" outlineLevel="0" collapsed="false"/>
    <row r="5" customFormat="false" ht="14.65" hidden="false" customHeight="false" outlineLevel="0" collapsed="false">
      <c r="A5" s="31" t="s">
        <v>94</v>
      </c>
      <c r="B5" s="32"/>
      <c r="C5" s="32"/>
      <c r="D5" s="32"/>
      <c r="E5" s="32"/>
      <c r="F5" s="32"/>
      <c r="G5" s="32"/>
      <c r="H5" s="32"/>
      <c r="I5" s="32"/>
      <c r="J5" s="32"/>
      <c r="K5" s="33"/>
      <c r="L5" s="35"/>
    </row>
    <row r="6" customFormat="false" ht="45" hidden="false" customHeight="true" outlineLevel="0" collapsed="false">
      <c r="A6" s="37"/>
      <c r="B6" s="64" t="s">
        <v>95</v>
      </c>
      <c r="C6" s="64" t="s">
        <v>96</v>
      </c>
      <c r="D6" s="64" t="s">
        <v>97</v>
      </c>
      <c r="E6" s="64" t="s">
        <v>98</v>
      </c>
      <c r="F6" s="64" t="s">
        <v>99</v>
      </c>
      <c r="G6" s="64" t="s">
        <v>100</v>
      </c>
      <c r="H6" s="64" t="s">
        <v>101</v>
      </c>
      <c r="I6" s="64" t="s">
        <v>102</v>
      </c>
      <c r="J6" s="64" t="s">
        <v>103</v>
      </c>
      <c r="K6" s="65" t="s">
        <v>104</v>
      </c>
      <c r="L6" s="64"/>
      <c r="M6" s="66"/>
    </row>
    <row r="7" customFormat="false" ht="14.65" hidden="false" customHeight="false" outlineLevel="0" collapsed="false">
      <c r="A7" s="42" t="s">
        <v>105</v>
      </c>
      <c r="B7" s="39" t="n">
        <v>3</v>
      </c>
      <c r="C7" s="39" t="n">
        <v>2</v>
      </c>
      <c r="D7" s="39" t="n">
        <v>1</v>
      </c>
      <c r="E7" s="39" t="n">
        <v>4</v>
      </c>
      <c r="F7" s="39" t="n">
        <v>6</v>
      </c>
      <c r="G7" s="39" t="n">
        <v>5</v>
      </c>
      <c r="H7" s="39" t="n">
        <v>8</v>
      </c>
      <c r="I7" s="39" t="n">
        <v>9</v>
      </c>
      <c r="J7" s="39" t="n">
        <v>10</v>
      </c>
      <c r="K7" s="67" t="n">
        <v>7</v>
      </c>
      <c r="L7" s="39"/>
      <c r="M7" s="68"/>
    </row>
    <row r="8" customFormat="false" ht="14.65" hidden="false" customHeight="false" outlineLevel="0" collapsed="false">
      <c r="A8" s="42" t="s">
        <v>106</v>
      </c>
      <c r="B8" s="39" t="n">
        <v>5</v>
      </c>
      <c r="C8" s="39" t="n">
        <v>3</v>
      </c>
      <c r="D8" s="39" t="n">
        <v>2</v>
      </c>
      <c r="E8" s="39" t="n">
        <v>6</v>
      </c>
      <c r="F8" s="39" t="n">
        <v>1</v>
      </c>
      <c r="G8" s="39" t="n">
        <v>7</v>
      </c>
      <c r="H8" s="39" t="n">
        <v>9</v>
      </c>
      <c r="I8" s="39" t="n">
        <v>8</v>
      </c>
      <c r="J8" s="39" t="n">
        <v>4</v>
      </c>
      <c r="K8" s="67" t="n">
        <v>10</v>
      </c>
      <c r="L8" s="39"/>
      <c r="M8" s="68"/>
    </row>
    <row r="9" customFormat="false" ht="14.65" hidden="false" customHeight="false" outlineLevel="0" collapsed="false">
      <c r="A9" s="42" t="s">
        <v>107</v>
      </c>
      <c r="B9" s="39" t="n">
        <v>10</v>
      </c>
      <c r="C9" s="39" t="n">
        <v>8</v>
      </c>
      <c r="D9" s="39" t="n">
        <v>1</v>
      </c>
      <c r="E9" s="39" t="n">
        <v>9</v>
      </c>
      <c r="F9" s="39" t="n">
        <v>7</v>
      </c>
      <c r="G9" s="39" t="n">
        <v>4</v>
      </c>
      <c r="H9" s="39" t="n">
        <v>3</v>
      </c>
      <c r="I9" s="39" t="n">
        <v>6</v>
      </c>
      <c r="J9" s="39" t="n">
        <v>2</v>
      </c>
      <c r="K9" s="67" t="n">
        <v>5</v>
      </c>
      <c r="L9" s="39"/>
      <c r="M9" s="68"/>
    </row>
    <row r="10" customFormat="false" ht="14.65" hidden="false" customHeight="false" outlineLevel="0" collapsed="false">
      <c r="A10" s="42" t="s">
        <v>108</v>
      </c>
      <c r="B10" s="39" t="n">
        <v>7</v>
      </c>
      <c r="C10" s="39" t="n">
        <v>3</v>
      </c>
      <c r="D10" s="39" t="n">
        <v>2</v>
      </c>
      <c r="E10" s="39" t="n">
        <v>9</v>
      </c>
      <c r="F10" s="39" t="n">
        <v>5</v>
      </c>
      <c r="G10" s="39" t="n">
        <v>4</v>
      </c>
      <c r="H10" s="39" t="n">
        <v>8</v>
      </c>
      <c r="I10" s="39" t="n">
        <v>6</v>
      </c>
      <c r="J10" s="39" t="n">
        <v>1</v>
      </c>
      <c r="K10" s="67" t="n">
        <v>10</v>
      </c>
      <c r="L10" s="39"/>
      <c r="M10" s="68"/>
    </row>
    <row r="11" customFormat="false" ht="14.65" hidden="false" customHeight="false" outlineLevel="0" collapsed="false">
      <c r="A11" s="42" t="s">
        <v>109</v>
      </c>
      <c r="B11" s="39" t="n">
        <v>1</v>
      </c>
      <c r="C11" s="39" t="n">
        <v>3</v>
      </c>
      <c r="D11" s="39" t="n">
        <v>6</v>
      </c>
      <c r="E11" s="39" t="n">
        <v>8</v>
      </c>
      <c r="F11" s="39" t="n">
        <v>5</v>
      </c>
      <c r="G11" s="39" t="n">
        <v>2</v>
      </c>
      <c r="H11" s="39" t="n">
        <v>9</v>
      </c>
      <c r="I11" s="39" t="n">
        <v>10</v>
      </c>
      <c r="J11" s="39" t="n">
        <v>7</v>
      </c>
      <c r="K11" s="67" t="n">
        <v>4</v>
      </c>
      <c r="L11" s="39"/>
      <c r="M11" s="68"/>
    </row>
    <row r="12" customFormat="false" ht="14.65" hidden="false" customHeight="false" outlineLevel="0" collapsed="false">
      <c r="A12" s="42" t="s">
        <v>110</v>
      </c>
      <c r="B12" s="39" t="n">
        <v>4</v>
      </c>
      <c r="C12" s="39" t="n">
        <v>9</v>
      </c>
      <c r="D12" s="39" t="n">
        <v>1</v>
      </c>
      <c r="E12" s="39" t="n">
        <v>5</v>
      </c>
      <c r="F12" s="39" t="n">
        <v>6</v>
      </c>
      <c r="G12" s="39" t="n">
        <v>8</v>
      </c>
      <c r="H12" s="39" t="n">
        <v>2</v>
      </c>
      <c r="I12" s="39" t="n">
        <v>7</v>
      </c>
      <c r="J12" s="39" t="n">
        <v>10</v>
      </c>
      <c r="K12" s="67" t="n">
        <v>3</v>
      </c>
      <c r="L12" s="39"/>
      <c r="M12" s="68"/>
    </row>
    <row r="13" customFormat="false" ht="14.65" hidden="false" customHeight="false" outlineLevel="0" collapsed="false">
      <c r="A13" s="42" t="s">
        <v>111</v>
      </c>
      <c r="B13" s="39" t="n">
        <v>2</v>
      </c>
      <c r="C13" s="39" t="n">
        <v>1</v>
      </c>
      <c r="D13" s="39" t="n">
        <v>10</v>
      </c>
      <c r="E13" s="39" t="n">
        <v>9</v>
      </c>
      <c r="F13" s="39" t="n">
        <v>5</v>
      </c>
      <c r="G13" s="39" t="n">
        <v>3</v>
      </c>
      <c r="H13" s="39" t="n">
        <v>6</v>
      </c>
      <c r="I13" s="39" t="n">
        <v>8</v>
      </c>
      <c r="J13" s="39" t="n">
        <v>4</v>
      </c>
      <c r="K13" s="67" t="n">
        <v>7</v>
      </c>
      <c r="L13" s="39"/>
      <c r="M13" s="68"/>
    </row>
    <row r="14" customFormat="false" ht="14.65" hidden="false" customHeight="false" outlineLevel="0" collapsed="false">
      <c r="A14" s="42" t="s">
        <v>112</v>
      </c>
      <c r="B14" s="39" t="n">
        <v>6</v>
      </c>
      <c r="C14" s="39" t="n">
        <v>5</v>
      </c>
      <c r="D14" s="39" t="n">
        <v>1</v>
      </c>
      <c r="E14" s="39" t="n">
        <v>3</v>
      </c>
      <c r="F14" s="39" t="n">
        <v>2</v>
      </c>
      <c r="G14" s="39" t="n">
        <v>4</v>
      </c>
      <c r="H14" s="39" t="n">
        <v>7</v>
      </c>
      <c r="I14" s="39" t="n">
        <v>8</v>
      </c>
      <c r="J14" s="39" t="n">
        <v>9</v>
      </c>
      <c r="K14" s="67" t="n">
        <v>10</v>
      </c>
      <c r="L14" s="39"/>
      <c r="M14" s="68"/>
    </row>
    <row r="15" customFormat="false" ht="14.65" hidden="false" customHeight="false" outlineLevel="0" collapsed="false">
      <c r="A15" s="42" t="s">
        <v>113</v>
      </c>
      <c r="B15" s="39" t="n">
        <v>8</v>
      </c>
      <c r="C15" s="39" t="n">
        <v>9</v>
      </c>
      <c r="D15" s="39" t="n">
        <v>10</v>
      </c>
      <c r="E15" s="39" t="n">
        <v>5</v>
      </c>
      <c r="F15" s="39" t="n">
        <v>4</v>
      </c>
      <c r="G15" s="39" t="n">
        <v>3</v>
      </c>
      <c r="H15" s="39" t="n">
        <v>2</v>
      </c>
      <c r="I15" s="39" t="n">
        <v>1</v>
      </c>
      <c r="J15" s="39" t="n">
        <v>6</v>
      </c>
      <c r="K15" s="67" t="n">
        <v>7</v>
      </c>
      <c r="L15" s="39"/>
      <c r="M15" s="68"/>
    </row>
    <row r="16" customFormat="false" ht="14.65" hidden="false" customHeight="false" outlineLevel="0" collapsed="false">
      <c r="A16" s="42" t="s">
        <v>114</v>
      </c>
      <c r="B16" s="39" t="n">
        <v>9</v>
      </c>
      <c r="C16" s="39" t="n">
        <v>10</v>
      </c>
      <c r="D16" s="39" t="n">
        <v>3</v>
      </c>
      <c r="E16" s="39" t="n">
        <v>2</v>
      </c>
      <c r="F16" s="39" t="n">
        <v>5</v>
      </c>
      <c r="G16" s="39" t="n">
        <v>4</v>
      </c>
      <c r="H16" s="39" t="n">
        <v>1</v>
      </c>
      <c r="I16" s="39" t="n">
        <v>7</v>
      </c>
      <c r="J16" s="39" t="n">
        <v>8</v>
      </c>
      <c r="K16" s="67" t="n">
        <v>6</v>
      </c>
      <c r="L16" s="39"/>
      <c r="M16" s="68"/>
    </row>
    <row r="17" customFormat="false" ht="14.65" hidden="false" customHeight="false" outlineLevel="0" collapsed="false">
      <c r="A17" s="42" t="s">
        <v>115</v>
      </c>
      <c r="B17" s="39" t="n">
        <v>7</v>
      </c>
      <c r="C17" s="39" t="n">
        <v>3</v>
      </c>
      <c r="D17" s="39" t="n">
        <v>5</v>
      </c>
      <c r="E17" s="39" t="n">
        <v>2</v>
      </c>
      <c r="F17" s="39" t="n">
        <v>9</v>
      </c>
      <c r="G17" s="39" t="n">
        <v>8</v>
      </c>
      <c r="H17" s="39" t="n">
        <v>1</v>
      </c>
      <c r="I17" s="39" t="n">
        <v>10</v>
      </c>
      <c r="J17" s="39" t="n">
        <v>4</v>
      </c>
      <c r="K17" s="67" t="n">
        <v>6</v>
      </c>
      <c r="L17" s="39"/>
      <c r="M17" s="68"/>
    </row>
    <row r="18" customFormat="false" ht="14.65" hidden="false" customHeight="false" outlineLevel="0" collapsed="false">
      <c r="A18" s="42" t="s">
        <v>116</v>
      </c>
      <c r="B18" s="39" t="n">
        <v>6</v>
      </c>
      <c r="C18" s="39" t="n">
        <v>5</v>
      </c>
      <c r="D18" s="39" t="n">
        <v>1</v>
      </c>
      <c r="E18" s="39" t="n">
        <v>9</v>
      </c>
      <c r="F18" s="39" t="n">
        <v>10</v>
      </c>
      <c r="G18" s="39" t="n">
        <v>2</v>
      </c>
      <c r="H18" s="39" t="n">
        <v>3</v>
      </c>
      <c r="I18" s="39" t="n">
        <v>4</v>
      </c>
      <c r="J18" s="39" t="n">
        <v>7</v>
      </c>
      <c r="K18" s="67" t="n">
        <v>8</v>
      </c>
      <c r="L18" s="39"/>
      <c r="M18" s="68"/>
    </row>
    <row r="19" customFormat="false" ht="14.65" hidden="false" customHeight="false" outlineLevel="0" collapsed="false">
      <c r="A19" s="42" t="s">
        <v>117</v>
      </c>
      <c r="B19" s="39" t="n">
        <v>6</v>
      </c>
      <c r="C19" s="39" t="n">
        <v>8</v>
      </c>
      <c r="D19" s="39" t="n">
        <v>10</v>
      </c>
      <c r="E19" s="39" t="n">
        <v>9</v>
      </c>
      <c r="F19" s="39" t="n">
        <v>1</v>
      </c>
      <c r="G19" s="39" t="n">
        <v>2</v>
      </c>
      <c r="H19" s="39" t="n">
        <v>3</v>
      </c>
      <c r="I19" s="39" t="n">
        <v>4</v>
      </c>
      <c r="J19" s="39" t="n">
        <v>5</v>
      </c>
      <c r="K19" s="67" t="n">
        <v>7</v>
      </c>
      <c r="L19" s="39"/>
      <c r="M19" s="68"/>
    </row>
    <row r="20" customFormat="false" ht="14.65" hidden="false" customHeight="false" outlineLevel="0" collapsed="false">
      <c r="A20" s="45" t="s">
        <v>118</v>
      </c>
      <c r="B20" s="46" t="n">
        <v>6</v>
      </c>
      <c r="C20" s="46" t="n">
        <v>3</v>
      </c>
      <c r="D20" s="46" t="n">
        <v>5</v>
      </c>
      <c r="E20" s="46" t="n">
        <v>9</v>
      </c>
      <c r="F20" s="46" t="n">
        <v>1</v>
      </c>
      <c r="G20" s="46" t="n">
        <v>2</v>
      </c>
      <c r="H20" s="46" t="n">
        <v>10</v>
      </c>
      <c r="I20" s="46" t="n">
        <v>4</v>
      </c>
      <c r="J20" s="46" t="n">
        <v>8</v>
      </c>
      <c r="K20" s="69" t="n">
        <v>7</v>
      </c>
      <c r="L20" s="39"/>
      <c r="M20" s="68"/>
    </row>
    <row r="21" customFormat="false" ht="3.75" hidden="false" customHeight="true" outlineLevel="0" collapsed="false"/>
    <row r="22" customFormat="false" ht="52.5" hidden="false" customHeight="true" outlineLevel="0" collapsed="false">
      <c r="A22" s="70" t="s">
        <v>119</v>
      </c>
      <c r="B22" s="71" t="s">
        <v>95</v>
      </c>
      <c r="C22" s="71" t="s">
        <v>96</v>
      </c>
      <c r="D22" s="71" t="s">
        <v>97</v>
      </c>
      <c r="E22" s="71" t="s">
        <v>98</v>
      </c>
      <c r="F22" s="71" t="s">
        <v>99</v>
      </c>
      <c r="G22" s="71" t="s">
        <v>100</v>
      </c>
      <c r="H22" s="71" t="s">
        <v>101</v>
      </c>
      <c r="I22" s="71" t="s">
        <v>102</v>
      </c>
      <c r="J22" s="71" t="s">
        <v>103</v>
      </c>
      <c r="K22" s="71" t="s">
        <v>104</v>
      </c>
      <c r="L22" s="71" t="s">
        <v>120</v>
      </c>
      <c r="M22" s="71"/>
      <c r="N22" s="72" t="s">
        <v>121</v>
      </c>
    </row>
    <row r="23" customFormat="false" ht="14.65" hidden="false" customHeight="false" outlineLevel="0" collapsed="false">
      <c r="A23" s="42" t="s">
        <v>105</v>
      </c>
      <c r="B23" s="73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5" t="n">
        <v>0</v>
      </c>
      <c r="L23" s="39" t="n">
        <f aca="false">SUM(B23:K23)</f>
        <v>0</v>
      </c>
      <c r="M23" s="39"/>
      <c r="N23" s="67" t="n">
        <f aca="false">SUMPRODUCT(B7:K7,B23:K23)</f>
        <v>0</v>
      </c>
    </row>
    <row r="24" customFormat="false" ht="14.65" hidden="false" customHeight="false" outlineLevel="0" collapsed="false">
      <c r="A24" s="42" t="s">
        <v>106</v>
      </c>
      <c r="B24" s="76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77" t="n">
        <v>0</v>
      </c>
      <c r="L24" s="39" t="n">
        <f aca="false">SUM(B24:K24)</f>
        <v>0</v>
      </c>
      <c r="M24" s="39"/>
      <c r="N24" s="67" t="n">
        <f aca="false">SUMPRODUCT(B8:K8,B24:K24)</f>
        <v>0</v>
      </c>
    </row>
    <row r="25" customFormat="false" ht="14.65" hidden="false" customHeight="false" outlineLevel="0" collapsed="false">
      <c r="A25" s="42" t="s">
        <v>107</v>
      </c>
      <c r="B25" s="76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77" t="n">
        <v>0</v>
      </c>
      <c r="L25" s="39" t="n">
        <f aca="false">SUM(B25:K25)</f>
        <v>0</v>
      </c>
      <c r="M25" s="39"/>
      <c r="N25" s="67" t="n">
        <f aca="false">SUMPRODUCT(B9:K9,B25:K25)</f>
        <v>0</v>
      </c>
    </row>
    <row r="26" customFormat="false" ht="14.65" hidden="false" customHeight="false" outlineLevel="0" collapsed="false">
      <c r="A26" s="42" t="s">
        <v>108</v>
      </c>
      <c r="B26" s="76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77" t="n">
        <v>0</v>
      </c>
      <c r="L26" s="39" t="n">
        <f aca="false">SUM(B26:K26)</f>
        <v>0</v>
      </c>
      <c r="M26" s="39"/>
      <c r="N26" s="67" t="n">
        <f aca="false">SUMPRODUCT(B10:K10,B26:K26)</f>
        <v>0</v>
      </c>
    </row>
    <row r="27" customFormat="false" ht="14.65" hidden="false" customHeight="false" outlineLevel="0" collapsed="false">
      <c r="A27" s="42" t="s">
        <v>109</v>
      </c>
      <c r="B27" s="76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77" t="n">
        <v>0</v>
      </c>
      <c r="L27" s="39" t="n">
        <f aca="false">SUM(B27:K27)</f>
        <v>0</v>
      </c>
      <c r="M27" s="39"/>
      <c r="N27" s="67" t="n">
        <f aca="false">SUMPRODUCT(B11:K11,B27:K27)</f>
        <v>0</v>
      </c>
    </row>
    <row r="28" customFormat="false" ht="14.65" hidden="false" customHeight="false" outlineLevel="0" collapsed="false">
      <c r="A28" s="42" t="s">
        <v>110</v>
      </c>
      <c r="B28" s="76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77" t="n">
        <v>0</v>
      </c>
      <c r="L28" s="39" t="n">
        <f aca="false">SUM(B28:K28)</f>
        <v>0</v>
      </c>
      <c r="M28" s="39"/>
      <c r="N28" s="67" t="n">
        <f aca="false">SUMPRODUCT(B12:K12,B28:K28)</f>
        <v>0</v>
      </c>
    </row>
    <row r="29" customFormat="false" ht="14.65" hidden="false" customHeight="false" outlineLevel="0" collapsed="false">
      <c r="A29" s="42" t="s">
        <v>111</v>
      </c>
      <c r="B29" s="76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77" t="n">
        <v>0</v>
      </c>
      <c r="L29" s="39" t="n">
        <f aca="false">SUM(B29:K29)</f>
        <v>0</v>
      </c>
      <c r="M29" s="39"/>
      <c r="N29" s="67" t="n">
        <f aca="false">SUMPRODUCT(B13:K13,B29:K29)</f>
        <v>0</v>
      </c>
    </row>
    <row r="30" customFormat="false" ht="14.65" hidden="false" customHeight="false" outlineLevel="0" collapsed="false">
      <c r="A30" s="42" t="s">
        <v>112</v>
      </c>
      <c r="B30" s="76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77" t="n">
        <v>0</v>
      </c>
      <c r="L30" s="39" t="n">
        <f aca="false">SUM(B30:K30)</f>
        <v>0</v>
      </c>
      <c r="M30" s="39"/>
      <c r="N30" s="67" t="n">
        <f aca="false">SUMPRODUCT(B14:K14,B30:K30)</f>
        <v>0</v>
      </c>
    </row>
    <row r="31" customFormat="false" ht="14.65" hidden="false" customHeight="false" outlineLevel="0" collapsed="false">
      <c r="A31" s="42" t="s">
        <v>113</v>
      </c>
      <c r="B31" s="76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77" t="n">
        <v>0</v>
      </c>
      <c r="L31" s="39" t="n">
        <f aca="false">SUM(B31:K31)</f>
        <v>0</v>
      </c>
      <c r="M31" s="39"/>
      <c r="N31" s="67" t="n">
        <f aca="false">SUMPRODUCT(B15:K15,B31:K31)</f>
        <v>0</v>
      </c>
    </row>
    <row r="32" customFormat="false" ht="14.65" hidden="false" customHeight="false" outlineLevel="0" collapsed="false">
      <c r="A32" s="42" t="s">
        <v>114</v>
      </c>
      <c r="B32" s="76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77" t="n">
        <v>0</v>
      </c>
      <c r="L32" s="39" t="n">
        <f aca="false">SUM(B32:K32)</f>
        <v>0</v>
      </c>
      <c r="M32" s="39"/>
      <c r="N32" s="67" t="n">
        <f aca="false">SUMPRODUCT(B16:K16,B32:K32)</f>
        <v>0</v>
      </c>
    </row>
    <row r="33" customFormat="false" ht="14.65" hidden="false" customHeight="false" outlineLevel="0" collapsed="false">
      <c r="A33" s="42" t="s">
        <v>115</v>
      </c>
      <c r="B33" s="76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77" t="n">
        <v>0</v>
      </c>
      <c r="L33" s="39" t="n">
        <f aca="false">SUM(B33:K33)</f>
        <v>0</v>
      </c>
      <c r="M33" s="39"/>
      <c r="N33" s="67" t="n">
        <f aca="false">SUMPRODUCT(B17:K17,B33:K33)</f>
        <v>0</v>
      </c>
    </row>
    <row r="34" customFormat="false" ht="14.65" hidden="false" customHeight="false" outlineLevel="0" collapsed="false">
      <c r="A34" s="42" t="s">
        <v>116</v>
      </c>
      <c r="B34" s="76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77" t="n">
        <v>0</v>
      </c>
      <c r="L34" s="39" t="n">
        <f aca="false">SUM(B34:K34)</f>
        <v>0</v>
      </c>
      <c r="M34" s="39"/>
      <c r="N34" s="67" t="n">
        <f aca="false">SUMPRODUCT(B18:K18,B34:K34)</f>
        <v>0</v>
      </c>
    </row>
    <row r="35" customFormat="false" ht="14.65" hidden="false" customHeight="false" outlineLevel="0" collapsed="false">
      <c r="A35" s="42" t="s">
        <v>117</v>
      </c>
      <c r="B35" s="76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77" t="n">
        <v>0</v>
      </c>
      <c r="L35" s="39" t="n">
        <f aca="false">SUM(B35:K35)</f>
        <v>0</v>
      </c>
      <c r="M35" s="39"/>
      <c r="N35" s="67" t="n">
        <f aca="false">SUMPRODUCT(B19:K19,B35:K35)</f>
        <v>0</v>
      </c>
    </row>
    <row r="36" customFormat="false" ht="14.65" hidden="false" customHeight="false" outlineLevel="0" collapsed="false">
      <c r="A36" s="42" t="s">
        <v>118</v>
      </c>
      <c r="B36" s="78" t="n">
        <v>0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80" t="n">
        <v>0</v>
      </c>
      <c r="L36" s="39" t="n">
        <f aca="false">SUM(B36:K36)</f>
        <v>0</v>
      </c>
      <c r="M36" s="39"/>
      <c r="N36" s="67" t="n">
        <f aca="false">SUMPRODUCT(B20:K20,B36:K36)</f>
        <v>0</v>
      </c>
    </row>
    <row r="37" customFormat="false" ht="14.65" hidden="false" customHeight="false" outlineLevel="0" collapsed="false">
      <c r="A37" s="42" t="s">
        <v>120</v>
      </c>
      <c r="B37" s="39" t="n">
        <f aca="false">SUM(B23:B36)</f>
        <v>0</v>
      </c>
      <c r="C37" s="39" t="n">
        <f aca="false">SUM(C23:C36)</f>
        <v>0</v>
      </c>
      <c r="D37" s="39" t="n">
        <f aca="false">SUM(D23:D36)</f>
        <v>0</v>
      </c>
      <c r="E37" s="39" t="n">
        <f aca="false">SUM(E23:E36)</f>
        <v>0</v>
      </c>
      <c r="F37" s="39" t="n">
        <f aca="false">SUM(F23:F36)</f>
        <v>0</v>
      </c>
      <c r="G37" s="39" t="n">
        <f aca="false">SUM(G23:G36)</f>
        <v>0</v>
      </c>
      <c r="H37" s="39" t="n">
        <f aca="false">SUM(H23:H36)</f>
        <v>0</v>
      </c>
      <c r="I37" s="39" t="n">
        <f aca="false">SUM(I23:I36)</f>
        <v>0</v>
      </c>
      <c r="J37" s="39" t="n">
        <f aca="false">SUM(J23:J36)</f>
        <v>0</v>
      </c>
      <c r="K37" s="39" t="n">
        <f aca="false">SUM(K23:K36)</f>
        <v>0</v>
      </c>
      <c r="L37" s="39"/>
      <c r="M37" s="39"/>
      <c r="N37" s="81" t="n">
        <f aca="false">SUM(N23:N36)</f>
        <v>0</v>
      </c>
    </row>
    <row r="38" customFormat="false" ht="3.75" hidden="false" customHeight="true" outlineLevel="0" collapsed="false">
      <c r="A38" s="37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6"/>
    </row>
    <row r="39" customFormat="false" ht="14.65" hidden="false" customHeight="false" outlineLevel="0" collapsed="false">
      <c r="A39" s="45" t="s">
        <v>122</v>
      </c>
      <c r="B39" s="82" t="n">
        <v>1</v>
      </c>
      <c r="C39" s="83" t="n">
        <v>1</v>
      </c>
      <c r="D39" s="83" t="n">
        <v>1</v>
      </c>
      <c r="E39" s="83" t="n">
        <v>1</v>
      </c>
      <c r="F39" s="83" t="n">
        <v>2</v>
      </c>
      <c r="G39" s="83" t="n">
        <v>1</v>
      </c>
      <c r="H39" s="83" t="n">
        <v>2</v>
      </c>
      <c r="I39" s="83" t="n">
        <v>2</v>
      </c>
      <c r="J39" s="83" t="n">
        <v>2</v>
      </c>
      <c r="K39" s="84" t="n">
        <v>1</v>
      </c>
      <c r="L39" s="46"/>
      <c r="M39" s="46"/>
      <c r="N39" s="49"/>
    </row>
    <row r="42" customFormat="false" ht="14.65" hidden="false" customHeight="false" outlineLevel="0" collapsed="false">
      <c r="A42" s="57" t="s">
        <v>72</v>
      </c>
      <c r="B42" s="58"/>
      <c r="C42" s="4"/>
      <c r="D42" s="4"/>
      <c r="E42" s="4"/>
      <c r="F42" s="4"/>
      <c r="G42" s="4"/>
      <c r="H42" s="4"/>
      <c r="I42" s="85"/>
      <c r="J42" s="4"/>
      <c r="K42" s="4"/>
      <c r="L42" s="4"/>
      <c r="M42" s="4"/>
      <c r="N42" s="4"/>
      <c r="O42" s="4"/>
      <c r="P42" s="5"/>
    </row>
    <row r="43" customFormat="false" ht="14.65" hidden="false" customHeight="false" outlineLevel="0" collapsed="false">
      <c r="A43" s="59" t="s">
        <v>123</v>
      </c>
      <c r="B43" s="60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8"/>
    </row>
    <row r="44" customFormat="false" ht="14.65" hidden="false" customHeight="false" outlineLevel="0" collapsed="false">
      <c r="A44" s="59" t="s">
        <v>124</v>
      </c>
      <c r="B44" s="60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8"/>
    </row>
    <row r="45" customFormat="false" ht="14.65" hidden="false" customHeight="false" outlineLevel="0" collapsed="false">
      <c r="A45" s="59" t="s">
        <v>125</v>
      </c>
      <c r="B45" s="60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8"/>
    </row>
    <row r="46" customFormat="false" ht="14.65" hidden="false" customHeight="false" outlineLevel="0" collapsed="false">
      <c r="A46" s="59"/>
      <c r="B46" s="60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8"/>
    </row>
    <row r="47" customFormat="false" ht="14.65" hidden="false" customHeight="false" outlineLevel="0" collapsed="false">
      <c r="A47" s="61" t="s">
        <v>78</v>
      </c>
      <c r="B47" s="60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8"/>
    </row>
    <row r="48" customFormat="false" ht="14.65" hidden="false" customHeight="false" outlineLevel="0" collapsed="false">
      <c r="A48" s="59" t="s">
        <v>126</v>
      </c>
      <c r="B48" s="60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8"/>
    </row>
    <row r="49" customFormat="false" ht="14.65" hidden="false" customHeight="false" outlineLevel="0" collapsed="false">
      <c r="A49" s="59" t="s">
        <v>127</v>
      </c>
      <c r="B49" s="60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8"/>
    </row>
    <row r="50" customFormat="false" ht="14.65" hidden="false" customHeight="false" outlineLevel="0" collapsed="false">
      <c r="A50" s="59" t="s">
        <v>128</v>
      </c>
      <c r="B50" s="60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8"/>
    </row>
    <row r="51" customFormat="false" ht="14.65" hidden="false" customHeight="false" outlineLevel="0" collapsed="false">
      <c r="A51" s="59"/>
      <c r="B51" s="60" t="s">
        <v>129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8"/>
    </row>
    <row r="52" customFormat="false" ht="14.65" hidden="false" customHeight="false" outlineLevel="0" collapsed="false">
      <c r="A52" s="59" t="s">
        <v>130</v>
      </c>
      <c r="B52" s="60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8"/>
    </row>
    <row r="53" customFormat="false" ht="14.65" hidden="false" customHeight="false" outlineLevel="0" collapsed="false">
      <c r="A53" s="59"/>
      <c r="B53" s="60" t="s">
        <v>131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8"/>
    </row>
    <row r="54" customFormat="false" ht="14.65" hidden="false" customHeight="false" outlineLevel="0" collapsed="false">
      <c r="A54" s="59"/>
      <c r="B54" s="60" t="s">
        <v>132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8"/>
    </row>
    <row r="55" customFormat="false" ht="14.65" hidden="false" customHeight="false" outlineLevel="0" collapsed="false">
      <c r="A55" s="59" t="s">
        <v>133</v>
      </c>
      <c r="B55" s="60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8"/>
    </row>
    <row r="56" customFormat="false" ht="14.65" hidden="false" customHeight="false" outlineLevel="0" collapsed="false">
      <c r="A56" s="59" t="s">
        <v>134</v>
      </c>
      <c r="B56" s="60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8"/>
    </row>
    <row r="57" customFormat="false" ht="14.65" hidden="false" customHeight="false" outlineLevel="0" collapsed="false">
      <c r="A57" s="59"/>
      <c r="B57" s="60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8"/>
    </row>
    <row r="58" customFormat="false" ht="14.65" hidden="false" customHeight="false" outlineLevel="0" collapsed="false">
      <c r="A58" s="61" t="s">
        <v>87</v>
      </c>
      <c r="B58" s="60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8"/>
    </row>
    <row r="59" customFormat="false" ht="14.65" hidden="false" customHeight="false" outlineLevel="0" collapsed="false">
      <c r="A59" s="59" t="s">
        <v>135</v>
      </c>
      <c r="B59" s="60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8"/>
    </row>
    <row r="60" customFormat="false" ht="14.65" hidden="false" customHeight="false" outlineLevel="0" collapsed="false">
      <c r="A60" s="59" t="s">
        <v>136</v>
      </c>
      <c r="B60" s="60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8"/>
    </row>
    <row r="61" customFormat="false" ht="14.65" hidden="false" customHeight="false" outlineLevel="0" collapsed="false">
      <c r="A61" s="59" t="s">
        <v>137</v>
      </c>
      <c r="B61" s="60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8"/>
    </row>
    <row r="62" customFormat="false" ht="14.65" hidden="false" customHeight="false" outlineLevel="0" collapsed="false">
      <c r="A62" s="59" t="s">
        <v>138</v>
      </c>
      <c r="B62" s="60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8"/>
    </row>
    <row r="63" customFormat="false" ht="14.65" hidden="false" customHeight="false" outlineLevel="0" collapsed="false">
      <c r="A63" s="59" t="s">
        <v>139</v>
      </c>
      <c r="B63" s="60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8"/>
    </row>
    <row r="64" customFormat="false" ht="14.65" hidden="false" customHeight="false" outlineLevel="0" collapsed="false">
      <c r="A64" s="62" t="s">
        <v>140</v>
      </c>
      <c r="B64" s="63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5625" defaultRowHeight="14.65" zeroHeight="false" outlineLevelRow="0" outlineLevelCol="0"/>
  <cols>
    <col collapsed="false" customWidth="true" hidden="false" outlineLevel="0" max="1" min="1" style="86" width="4.13"/>
    <col collapsed="false" customWidth="false" hidden="false" outlineLevel="0" max="2" min="2" style="86" width="7.56"/>
    <col collapsed="false" customWidth="true" hidden="false" outlineLevel="0" max="3" min="3" style="86" width="6.7"/>
    <col collapsed="false" customWidth="true" hidden="false" outlineLevel="0" max="4" min="4" style="86" width="7.7"/>
    <col collapsed="false" customWidth="true" hidden="false" outlineLevel="0" max="12" min="5" style="86" width="4.13"/>
    <col collapsed="false" customWidth="false" hidden="false" outlineLevel="0" max="257" min="13" style="87" width="7.56"/>
  </cols>
  <sheetData>
    <row r="1" customFormat="false" ht="14.65" hidden="false" customHeight="false" outlineLevel="0" collapsed="false">
      <c r="A1" s="88" t="s">
        <v>141</v>
      </c>
    </row>
    <row r="2" customFormat="false" ht="14.65" hidden="false" customHeight="false" outlineLevel="0" collapsed="false">
      <c r="A2" s="89" t="s">
        <v>14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1"/>
    </row>
    <row r="3" customFormat="false" ht="14.65" hidden="false" customHeight="false" outlineLevel="0" collapsed="false">
      <c r="A3" s="92" t="s">
        <v>14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4"/>
    </row>
    <row r="4" customFormat="false" ht="6.75" hidden="false" customHeight="true" outlineLevel="0" collapsed="false"/>
    <row r="5" customFormat="false" ht="6.7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</row>
    <row r="6" customFormat="false" ht="14.65" hidden="false" customHeight="false" outlineLevel="0" collapsed="false">
      <c r="A6" s="95" t="s">
        <v>144</v>
      </c>
      <c r="B6" s="96" t="s">
        <v>145</v>
      </c>
      <c r="C6" s="97"/>
      <c r="D6" s="98" t="s">
        <v>146</v>
      </c>
      <c r="E6" s="97"/>
      <c r="F6" s="98" t="s">
        <v>147</v>
      </c>
      <c r="G6" s="98" t="s">
        <v>148</v>
      </c>
      <c r="H6" s="98" t="s">
        <v>149</v>
      </c>
      <c r="I6" s="98" t="s">
        <v>150</v>
      </c>
      <c r="J6" s="98" t="s">
        <v>151</v>
      </c>
      <c r="K6" s="98" t="s">
        <v>152</v>
      </c>
      <c r="L6" s="99" t="s">
        <v>153</v>
      </c>
    </row>
    <row r="7" customFormat="false" ht="14.65" hidden="false" customHeight="false" outlineLevel="0" collapsed="false">
      <c r="A7" s="100" t="s">
        <v>154</v>
      </c>
      <c r="B7" s="101" t="s">
        <v>155</v>
      </c>
      <c r="C7" s="102"/>
      <c r="D7" s="103" t="n">
        <v>3</v>
      </c>
      <c r="E7" s="104"/>
      <c r="F7" s="105" t="n">
        <v>0</v>
      </c>
      <c r="G7" s="105" t="n">
        <v>0</v>
      </c>
      <c r="H7" s="105" t="n">
        <v>1</v>
      </c>
      <c r="I7" s="105" t="n">
        <v>1</v>
      </c>
      <c r="J7" s="105" t="n">
        <v>1</v>
      </c>
      <c r="K7" s="105" t="n">
        <v>1</v>
      </c>
      <c r="L7" s="106" t="n">
        <v>1</v>
      </c>
    </row>
    <row r="8" customFormat="false" ht="14.65" hidden="false" customHeight="false" outlineLevel="0" collapsed="false">
      <c r="A8" s="100" t="s">
        <v>156</v>
      </c>
      <c r="B8" s="101" t="s">
        <v>157</v>
      </c>
      <c r="C8" s="102"/>
      <c r="D8" s="107" t="n">
        <v>5</v>
      </c>
      <c r="E8" s="104"/>
      <c r="F8" s="105" t="n">
        <v>1</v>
      </c>
      <c r="G8" s="105" t="n">
        <v>0</v>
      </c>
      <c r="H8" s="105" t="n">
        <v>0</v>
      </c>
      <c r="I8" s="105" t="n">
        <v>1</v>
      </c>
      <c r="J8" s="105" t="n">
        <v>1</v>
      </c>
      <c r="K8" s="105" t="n">
        <v>1</v>
      </c>
      <c r="L8" s="106" t="n">
        <v>1</v>
      </c>
    </row>
    <row r="9" customFormat="false" ht="14.65" hidden="false" customHeight="false" outlineLevel="0" collapsed="false">
      <c r="A9" s="100" t="s">
        <v>158</v>
      </c>
      <c r="B9" s="101" t="s">
        <v>159</v>
      </c>
      <c r="C9" s="102"/>
      <c r="D9" s="107" t="n">
        <v>6</v>
      </c>
      <c r="E9" s="104"/>
      <c r="F9" s="105" t="n">
        <v>1</v>
      </c>
      <c r="G9" s="105" t="n">
        <v>1</v>
      </c>
      <c r="H9" s="105" t="n">
        <v>0</v>
      </c>
      <c r="I9" s="105" t="n">
        <v>0</v>
      </c>
      <c r="J9" s="105" t="n">
        <v>1</v>
      </c>
      <c r="K9" s="105" t="n">
        <v>1</v>
      </c>
      <c r="L9" s="106" t="n">
        <v>1</v>
      </c>
    </row>
    <row r="10" customFormat="false" ht="14.65" hidden="false" customHeight="false" outlineLevel="0" collapsed="false">
      <c r="A10" s="100" t="s">
        <v>160</v>
      </c>
      <c r="B10" s="101" t="s">
        <v>161</v>
      </c>
      <c r="C10" s="102"/>
      <c r="D10" s="107" t="n">
        <v>4</v>
      </c>
      <c r="E10" s="104"/>
      <c r="F10" s="105" t="n">
        <v>1</v>
      </c>
      <c r="G10" s="105" t="n">
        <v>1</v>
      </c>
      <c r="H10" s="105" t="n">
        <v>1</v>
      </c>
      <c r="I10" s="105" t="n">
        <v>0</v>
      </c>
      <c r="J10" s="105" t="n">
        <v>0</v>
      </c>
      <c r="K10" s="105" t="n">
        <v>1</v>
      </c>
      <c r="L10" s="106" t="n">
        <v>1</v>
      </c>
    </row>
    <row r="11" customFormat="false" ht="14.65" hidden="false" customHeight="false" outlineLevel="0" collapsed="false">
      <c r="A11" s="100" t="s">
        <v>162</v>
      </c>
      <c r="B11" s="101" t="s">
        <v>163</v>
      </c>
      <c r="C11" s="102"/>
      <c r="D11" s="107" t="n">
        <v>6</v>
      </c>
      <c r="E11" s="104"/>
      <c r="F11" s="105" t="n">
        <v>1</v>
      </c>
      <c r="G11" s="105" t="n">
        <v>1</v>
      </c>
      <c r="H11" s="105" t="n">
        <v>1</v>
      </c>
      <c r="I11" s="105" t="n">
        <v>1</v>
      </c>
      <c r="J11" s="105" t="n">
        <v>0</v>
      </c>
      <c r="K11" s="105" t="n">
        <v>0</v>
      </c>
      <c r="L11" s="106" t="n">
        <v>1</v>
      </c>
    </row>
    <row r="12" customFormat="false" ht="14.65" hidden="false" customHeight="false" outlineLevel="0" collapsed="false">
      <c r="A12" s="100" t="s">
        <v>164</v>
      </c>
      <c r="B12" s="101" t="s">
        <v>165</v>
      </c>
      <c r="C12" s="102"/>
      <c r="D12" s="107" t="n">
        <v>1</v>
      </c>
      <c r="E12" s="104"/>
      <c r="F12" s="105" t="n">
        <v>1</v>
      </c>
      <c r="G12" s="105" t="n">
        <v>1</v>
      </c>
      <c r="H12" s="105" t="n">
        <v>1</v>
      </c>
      <c r="I12" s="105" t="n">
        <v>1</v>
      </c>
      <c r="J12" s="105" t="n">
        <v>1</v>
      </c>
      <c r="K12" s="105" t="n">
        <v>0</v>
      </c>
      <c r="L12" s="106" t="n">
        <v>0</v>
      </c>
    </row>
    <row r="13" customFormat="false" ht="14.65" hidden="false" customHeight="false" outlineLevel="0" collapsed="false">
      <c r="A13" s="108" t="s">
        <v>166</v>
      </c>
      <c r="B13" s="109" t="s">
        <v>167</v>
      </c>
      <c r="C13" s="110"/>
      <c r="D13" s="111" t="n">
        <v>0</v>
      </c>
      <c r="E13" s="112"/>
      <c r="F13" s="113" t="n">
        <v>0</v>
      </c>
      <c r="G13" s="113" t="n">
        <v>1</v>
      </c>
      <c r="H13" s="113" t="n">
        <v>1</v>
      </c>
      <c r="I13" s="113" t="n">
        <v>1</v>
      </c>
      <c r="J13" s="113" t="n">
        <v>1</v>
      </c>
      <c r="K13" s="113" t="n">
        <v>1</v>
      </c>
      <c r="L13" s="114" t="n">
        <v>0</v>
      </c>
    </row>
    <row r="14" customFormat="false" ht="6.75" hidden="false" customHeight="true" outlineLevel="0" collapsed="false">
      <c r="D14" s="115"/>
      <c r="E14" s="115"/>
      <c r="F14" s="115"/>
      <c r="G14" s="115"/>
      <c r="H14" s="115"/>
      <c r="I14" s="115"/>
      <c r="J14" s="115"/>
      <c r="K14" s="115"/>
      <c r="L14" s="115"/>
    </row>
    <row r="15" customFormat="false" ht="14.65" hidden="false" customHeight="false" outlineLevel="0" collapsed="false">
      <c r="C15" s="116" t="s">
        <v>168</v>
      </c>
      <c r="D15" s="117" t="n">
        <f aca="false">SUM(D7:D13)</f>
        <v>25</v>
      </c>
      <c r="E15" s="117"/>
      <c r="F15" s="118" t="n">
        <f aca="false">$D$7*F7+$D$8*F8+$D$9*F9+$D$10*F10+$D$11*F11+$D$12*F12+$D$13*F13</f>
        <v>22</v>
      </c>
      <c r="G15" s="119" t="n">
        <f aca="false">$D$7*G7+$D$8*G8+$D$9*G9+$D$10*G10+$D$11*G11+$D$12*G12+$D$13*G13</f>
        <v>17</v>
      </c>
      <c r="H15" s="119" t="n">
        <f aca="false">$D$7*H7+$D$8*H8+$D$9*H9+$D$10*H10+$D$11*H11+$D$12*H12+$D$13*H13</f>
        <v>14</v>
      </c>
      <c r="I15" s="119" t="n">
        <f aca="false">$D$7*I7+$D$8*I8+$D$9*I9+$D$10*I10+$D$11*I11+$D$12*I12+$D$13*I13</f>
        <v>15</v>
      </c>
      <c r="J15" s="119" t="n">
        <f aca="false">$D$7*J7+$D$8*J8+$D$9*J9+$D$10*J10+$D$11*J11+$D$12*J12+$D$13*J13</f>
        <v>15</v>
      </c>
      <c r="K15" s="119" t="n">
        <f aca="false">$D$7*K7+$D$8*K8+$D$9*K9+$D$10*K10+$D$11*K11+$D$12*K12+$D$13*K13</f>
        <v>18</v>
      </c>
      <c r="L15" s="120" t="n">
        <f aca="false">$D$7*L7+$D$8*L8+$D$9*L9+$D$10*L10+$D$11*L11+$D$12*L12+$D$13*L13</f>
        <v>24</v>
      </c>
    </row>
    <row r="16" customFormat="false" ht="6.75" hidden="false" customHeight="true" outlineLevel="0" collapsed="false">
      <c r="C16" s="121"/>
      <c r="D16" s="117"/>
      <c r="E16" s="117"/>
      <c r="F16" s="117"/>
      <c r="G16" s="117"/>
      <c r="H16" s="117"/>
      <c r="I16" s="117"/>
      <c r="J16" s="117"/>
      <c r="K16" s="117"/>
      <c r="L16" s="117"/>
    </row>
    <row r="17" customFormat="false" ht="14.65" hidden="false" customHeight="false" outlineLevel="0" collapsed="false">
      <c r="C17" s="116" t="s">
        <v>169</v>
      </c>
      <c r="D17" s="87"/>
      <c r="E17" s="87"/>
      <c r="F17" s="118" t="n">
        <v>22</v>
      </c>
      <c r="G17" s="119" t="n">
        <v>17</v>
      </c>
      <c r="H17" s="119" t="n">
        <v>13</v>
      </c>
      <c r="I17" s="119" t="n">
        <v>14</v>
      </c>
      <c r="J17" s="119" t="n">
        <v>15</v>
      </c>
      <c r="K17" s="119" t="n">
        <v>18</v>
      </c>
      <c r="L17" s="120" t="n">
        <v>24</v>
      </c>
    </row>
    <row r="18" customFormat="false" ht="6.75" hidden="false" customHeight="true" outlineLevel="0" collapsed="false">
      <c r="A18" s="87"/>
      <c r="D18" s="115"/>
      <c r="E18" s="115"/>
      <c r="F18" s="115"/>
      <c r="G18" s="115"/>
      <c r="H18" s="115"/>
      <c r="I18" s="115"/>
      <c r="J18" s="115"/>
      <c r="K18" s="115"/>
      <c r="L18" s="115"/>
    </row>
    <row r="19" customFormat="false" ht="14.65" hidden="false" customHeight="false" outlineLevel="0" collapsed="false">
      <c r="B19" s="122" t="s">
        <v>170</v>
      </c>
      <c r="D19" s="123" t="n">
        <v>40</v>
      </c>
      <c r="E19" s="115"/>
      <c r="F19" s="115"/>
      <c r="G19" s="115"/>
      <c r="H19" s="115"/>
      <c r="I19" s="115"/>
      <c r="J19" s="115"/>
      <c r="K19" s="115"/>
      <c r="L19" s="115"/>
    </row>
    <row r="20" customFormat="false" ht="14.65" hidden="false" customHeight="false" outlineLevel="0" collapsed="false">
      <c r="B20" s="122" t="s">
        <v>171</v>
      </c>
      <c r="D20" s="124" t="n">
        <f aca="false">D15*D19*5</f>
        <v>5000</v>
      </c>
      <c r="E20" s="115"/>
      <c r="F20" s="125"/>
      <c r="G20" s="115"/>
      <c r="H20" s="115"/>
      <c r="I20" s="115"/>
      <c r="J20" s="115"/>
      <c r="K20" s="115"/>
      <c r="L20" s="115"/>
    </row>
    <row r="23" customFormat="false" ht="12.75" hidden="false" customHeight="true" outlineLevel="0" collapsed="false">
      <c r="A23" s="126" t="s">
        <v>72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8"/>
    </row>
    <row r="24" customFormat="false" ht="12.75" hidden="false" customHeight="true" outlineLevel="0" collapsed="false">
      <c r="A24" s="129" t="s">
        <v>172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1"/>
    </row>
    <row r="25" customFormat="false" ht="12.75" hidden="false" customHeight="true" outlineLevel="0" collapsed="false">
      <c r="A25" s="129" t="s">
        <v>173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1"/>
    </row>
    <row r="26" customFormat="false" ht="12.75" hidden="false" customHeight="true" outlineLevel="0" collapsed="false">
      <c r="A26" s="129" t="s">
        <v>174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1"/>
    </row>
    <row r="27" customFormat="false" ht="12.75" hidden="false" customHeight="true" outlineLevel="0" collapsed="false">
      <c r="A27" s="129" t="s">
        <v>175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1"/>
    </row>
    <row r="28" customFormat="false" ht="12.75" hidden="false" customHeight="true" outlineLevel="0" collapsed="false">
      <c r="A28" s="132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1"/>
    </row>
    <row r="29" customFormat="false" ht="12.75" hidden="false" customHeight="true" outlineLevel="0" collapsed="false">
      <c r="A29" s="133" t="s">
        <v>78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1"/>
    </row>
    <row r="30" customFormat="false" ht="12.75" hidden="false" customHeight="true" outlineLevel="0" collapsed="false">
      <c r="A30" s="129" t="s">
        <v>176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1"/>
    </row>
    <row r="31" customFormat="false" ht="12.75" hidden="false" customHeight="true" outlineLevel="0" collapsed="false">
      <c r="A31" s="132" t="s">
        <v>177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1"/>
    </row>
    <row r="32" customFormat="false" ht="12.75" hidden="false" customHeight="true" outlineLevel="0" collapsed="false">
      <c r="A32" s="132" t="s">
        <v>178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1"/>
    </row>
    <row r="33" customFormat="false" ht="12.75" hidden="false" customHeight="true" outlineLevel="0" collapsed="false">
      <c r="A33" s="132"/>
      <c r="B33" s="130" t="s">
        <v>179</v>
      </c>
      <c r="C33" s="130"/>
      <c r="D33" s="130"/>
      <c r="E33" s="130"/>
      <c r="F33" s="130"/>
      <c r="G33" s="130"/>
      <c r="H33" s="130"/>
      <c r="I33" s="130"/>
      <c r="J33" s="130"/>
      <c r="K33" s="130"/>
      <c r="L33" s="131"/>
    </row>
    <row r="34" customFormat="false" ht="12.75" hidden="false" customHeight="true" outlineLevel="0" collapsed="false">
      <c r="A34" s="132"/>
      <c r="B34" s="130" t="s">
        <v>180</v>
      </c>
      <c r="C34" s="130"/>
      <c r="D34" s="130"/>
      <c r="E34" s="130"/>
      <c r="F34" s="130"/>
      <c r="G34" s="130"/>
      <c r="H34" s="130"/>
      <c r="I34" s="130"/>
      <c r="J34" s="130"/>
      <c r="K34" s="130"/>
      <c r="L34" s="131"/>
    </row>
    <row r="35" customFormat="false" ht="12.75" hidden="false" customHeight="true" outlineLevel="0" collapsed="false">
      <c r="A35" s="132" t="s">
        <v>181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1"/>
    </row>
    <row r="36" customFormat="false" ht="12.75" hidden="false" customHeight="true" outlineLevel="0" collapsed="false">
      <c r="A36" s="132"/>
      <c r="B36" s="130" t="s">
        <v>182</v>
      </c>
      <c r="C36" s="130"/>
      <c r="D36" s="130"/>
      <c r="E36" s="130"/>
      <c r="F36" s="130"/>
      <c r="G36" s="130"/>
      <c r="H36" s="130"/>
      <c r="I36" s="130"/>
      <c r="J36" s="130"/>
      <c r="K36" s="130"/>
      <c r="L36" s="131"/>
    </row>
    <row r="37" customFormat="false" ht="12.75" hidden="false" customHeight="true" outlineLevel="0" collapsed="false">
      <c r="A37" s="132" t="s">
        <v>183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1"/>
    </row>
    <row r="38" customFormat="false" ht="12.75" hidden="false" customHeight="true" outlineLevel="0" collapsed="false">
      <c r="A38" s="132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1"/>
    </row>
    <row r="39" customFormat="false" ht="12.75" hidden="false" customHeight="true" outlineLevel="0" collapsed="false">
      <c r="A39" s="133" t="s">
        <v>87</v>
      </c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1"/>
    </row>
    <row r="40" customFormat="false" ht="12.75" hidden="false" customHeight="true" outlineLevel="0" collapsed="false">
      <c r="A40" s="132" t="s">
        <v>184</v>
      </c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1"/>
    </row>
    <row r="41" customFormat="false" ht="12.75" hidden="false" customHeight="true" outlineLevel="0" collapsed="false">
      <c r="A41" s="132" t="s">
        <v>185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1"/>
    </row>
    <row r="42" customFormat="false" ht="12.75" hidden="false" customHeight="true" outlineLevel="0" collapsed="false">
      <c r="A42" s="134" t="s">
        <v>186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6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5625" defaultRowHeight="14.65" zeroHeight="false" outlineLevelRow="0" outlineLevelCol="0"/>
  <cols>
    <col collapsed="false" customWidth="true" hidden="false" outlineLevel="0" max="1" min="1" style="137" width="4.13"/>
    <col collapsed="false" customWidth="false" hidden="false" outlineLevel="0" max="2" min="2" style="137" width="7.56"/>
    <col collapsed="false" customWidth="true" hidden="false" outlineLevel="0" max="3" min="3" style="137" width="6.7"/>
    <col collapsed="false" customWidth="true" hidden="false" outlineLevel="0" max="4" min="4" style="137" width="7.7"/>
    <col collapsed="false" customWidth="true" hidden="false" outlineLevel="0" max="12" min="5" style="137" width="4.13"/>
    <col collapsed="false" customWidth="true" hidden="false" outlineLevel="0" max="15" min="13" style="138" width="4.13"/>
    <col collapsed="false" customWidth="true" hidden="false" outlineLevel="0" max="19" min="16" style="138" width="4.99"/>
    <col collapsed="false" customWidth="true" hidden="false" outlineLevel="0" max="20" min="20" style="138" width="5.99"/>
    <col collapsed="false" customWidth="true" hidden="false" outlineLevel="0" max="21" min="21" style="138" width="4.99"/>
    <col collapsed="false" customWidth="true" hidden="false" outlineLevel="0" max="22" min="22" style="138" width="5.42"/>
    <col collapsed="false" customWidth="false" hidden="false" outlineLevel="0" max="257" min="23" style="138" width="7.56"/>
  </cols>
  <sheetData>
    <row r="1" customFormat="false" ht="14.65" hidden="false" customHeight="false" outlineLevel="0" collapsed="false">
      <c r="A1" s="139" t="s">
        <v>187</v>
      </c>
    </row>
    <row r="2" customFormat="false" ht="14.65" hidden="false" customHeight="false" outlineLevel="0" collapsed="false">
      <c r="A2" s="140" t="s">
        <v>18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2"/>
    </row>
    <row r="3" customFormat="false" ht="14.65" hidden="false" customHeight="false" outlineLevel="0" collapsed="false">
      <c r="A3" s="143" t="s">
        <v>189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/>
    </row>
    <row r="4" customFormat="false" ht="6.75" hidden="false" customHeight="true" outlineLevel="0" collapsed="false"/>
    <row r="5" customFormat="false" ht="6.7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</row>
    <row r="6" customFormat="false" ht="14.65" hidden="false" customHeight="false" outlineLevel="0" collapsed="false">
      <c r="A6" s="146" t="s">
        <v>144</v>
      </c>
      <c r="B6" s="147" t="s">
        <v>145</v>
      </c>
      <c r="C6" s="148"/>
      <c r="D6" s="149" t="s">
        <v>146</v>
      </c>
      <c r="E6" s="148"/>
      <c r="F6" s="149" t="s">
        <v>147</v>
      </c>
      <c r="G6" s="149" t="s">
        <v>148</v>
      </c>
      <c r="H6" s="149" t="s">
        <v>149</v>
      </c>
      <c r="I6" s="149" t="s">
        <v>150</v>
      </c>
      <c r="J6" s="149" t="s">
        <v>151</v>
      </c>
      <c r="K6" s="149" t="s">
        <v>152</v>
      </c>
      <c r="L6" s="150" t="s">
        <v>153</v>
      </c>
    </row>
    <row r="7" customFormat="false" ht="14.65" hidden="false" customHeight="false" outlineLevel="0" collapsed="false">
      <c r="A7" s="151" t="s">
        <v>154</v>
      </c>
      <c r="B7" s="152" t="s">
        <v>155</v>
      </c>
      <c r="C7" s="153"/>
      <c r="D7" s="154" t="n">
        <v>3</v>
      </c>
      <c r="E7" s="155"/>
      <c r="F7" s="156" t="n">
        <v>0</v>
      </c>
      <c r="G7" s="156" t="n">
        <v>0</v>
      </c>
      <c r="H7" s="156" t="n">
        <v>1</v>
      </c>
      <c r="I7" s="156" t="n">
        <v>1</v>
      </c>
      <c r="J7" s="156" t="n">
        <v>1</v>
      </c>
      <c r="K7" s="156" t="n">
        <v>1</v>
      </c>
      <c r="L7" s="157" t="n">
        <v>1</v>
      </c>
    </row>
    <row r="8" customFormat="false" ht="14.65" hidden="false" customHeight="false" outlineLevel="0" collapsed="false">
      <c r="A8" s="151" t="s">
        <v>156</v>
      </c>
      <c r="B8" s="152" t="s">
        <v>157</v>
      </c>
      <c r="C8" s="153"/>
      <c r="D8" s="158" t="n">
        <v>5</v>
      </c>
      <c r="E8" s="155"/>
      <c r="F8" s="156" t="n">
        <v>1</v>
      </c>
      <c r="G8" s="156" t="n">
        <v>0</v>
      </c>
      <c r="H8" s="156" t="n">
        <v>0</v>
      </c>
      <c r="I8" s="156" t="n">
        <v>1</v>
      </c>
      <c r="J8" s="156" t="n">
        <v>1</v>
      </c>
      <c r="K8" s="156" t="n">
        <v>1</v>
      </c>
      <c r="L8" s="157" t="n">
        <v>1</v>
      </c>
    </row>
    <row r="9" customFormat="false" ht="14.65" hidden="false" customHeight="false" outlineLevel="0" collapsed="false">
      <c r="A9" s="151" t="s">
        <v>158</v>
      </c>
      <c r="B9" s="152" t="s">
        <v>159</v>
      </c>
      <c r="C9" s="153"/>
      <c r="D9" s="158" t="n">
        <v>7</v>
      </c>
      <c r="E9" s="155"/>
      <c r="F9" s="156" t="n">
        <v>1</v>
      </c>
      <c r="G9" s="156" t="n">
        <v>1</v>
      </c>
      <c r="H9" s="156" t="n">
        <v>0</v>
      </c>
      <c r="I9" s="156" t="n">
        <v>0</v>
      </c>
      <c r="J9" s="156" t="n">
        <v>1</v>
      </c>
      <c r="K9" s="156" t="n">
        <v>1</v>
      </c>
      <c r="L9" s="157" t="n">
        <v>1</v>
      </c>
    </row>
    <row r="10" customFormat="false" ht="14.65" hidden="false" customHeight="false" outlineLevel="0" collapsed="false">
      <c r="A10" s="151" t="s">
        <v>160</v>
      </c>
      <c r="B10" s="152" t="s">
        <v>161</v>
      </c>
      <c r="C10" s="153"/>
      <c r="D10" s="158" t="n">
        <v>3</v>
      </c>
      <c r="E10" s="155"/>
      <c r="F10" s="156" t="n">
        <v>1</v>
      </c>
      <c r="G10" s="156" t="n">
        <v>1</v>
      </c>
      <c r="H10" s="156" t="n">
        <v>1</v>
      </c>
      <c r="I10" s="156" t="n">
        <v>0</v>
      </c>
      <c r="J10" s="156" t="n">
        <v>0</v>
      </c>
      <c r="K10" s="156" t="n">
        <v>1</v>
      </c>
      <c r="L10" s="157" t="n">
        <v>1</v>
      </c>
    </row>
    <row r="11" customFormat="false" ht="14.65" hidden="false" customHeight="false" outlineLevel="0" collapsed="false">
      <c r="A11" s="151" t="s">
        <v>162</v>
      </c>
      <c r="B11" s="152" t="s">
        <v>163</v>
      </c>
      <c r="C11" s="153"/>
      <c r="D11" s="158" t="n">
        <v>7</v>
      </c>
      <c r="E11" s="155"/>
      <c r="F11" s="156" t="n">
        <v>1</v>
      </c>
      <c r="G11" s="156" t="n">
        <v>1</v>
      </c>
      <c r="H11" s="156" t="n">
        <v>1</v>
      </c>
      <c r="I11" s="156" t="n">
        <v>1</v>
      </c>
      <c r="J11" s="156" t="n">
        <v>0</v>
      </c>
      <c r="K11" s="156" t="n">
        <v>0</v>
      </c>
      <c r="L11" s="157" t="n">
        <v>1</v>
      </c>
    </row>
    <row r="12" customFormat="false" ht="14.65" hidden="false" customHeight="false" outlineLevel="0" collapsed="false">
      <c r="A12" s="151" t="s">
        <v>164</v>
      </c>
      <c r="B12" s="152" t="s">
        <v>165</v>
      </c>
      <c r="C12" s="153"/>
      <c r="D12" s="158" t="n">
        <v>0</v>
      </c>
      <c r="E12" s="155"/>
      <c r="F12" s="156" t="n">
        <v>1</v>
      </c>
      <c r="G12" s="156" t="n">
        <v>1</v>
      </c>
      <c r="H12" s="156" t="n">
        <v>1</v>
      </c>
      <c r="I12" s="156" t="n">
        <v>1</v>
      </c>
      <c r="J12" s="156" t="n">
        <v>1</v>
      </c>
      <c r="K12" s="156" t="n">
        <v>0</v>
      </c>
      <c r="L12" s="157" t="n">
        <v>0</v>
      </c>
    </row>
    <row r="13" customFormat="false" ht="14.65" hidden="false" customHeight="false" outlineLevel="0" collapsed="false">
      <c r="A13" s="159" t="s">
        <v>166</v>
      </c>
      <c r="B13" s="160" t="s">
        <v>167</v>
      </c>
      <c r="C13" s="161"/>
      <c r="D13" s="162" t="n">
        <v>0</v>
      </c>
      <c r="E13" s="163"/>
      <c r="F13" s="164" t="n">
        <v>0</v>
      </c>
      <c r="G13" s="164" t="n">
        <v>1</v>
      </c>
      <c r="H13" s="164" t="n">
        <v>1</v>
      </c>
      <c r="I13" s="164" t="n">
        <v>1</v>
      </c>
      <c r="J13" s="164" t="n">
        <v>1</v>
      </c>
      <c r="K13" s="164" t="n">
        <v>1</v>
      </c>
      <c r="L13" s="165" t="n">
        <v>0</v>
      </c>
    </row>
    <row r="14" customFormat="false" ht="6.75" hidden="false" customHeight="true" outlineLevel="0" collapsed="false">
      <c r="D14" s="166"/>
      <c r="E14" s="166"/>
      <c r="F14" s="166"/>
      <c r="G14" s="166"/>
      <c r="H14" s="166"/>
      <c r="I14" s="166"/>
      <c r="J14" s="166"/>
      <c r="K14" s="166"/>
      <c r="L14" s="166"/>
    </row>
    <row r="15" customFormat="false" ht="14.65" hidden="false" customHeight="false" outlineLevel="0" collapsed="false">
      <c r="C15" s="167" t="s">
        <v>168</v>
      </c>
      <c r="D15" s="168" t="n">
        <f aca="false">SUM(D7:D13)</f>
        <v>25</v>
      </c>
      <c r="E15" s="168"/>
      <c r="F15" s="169" t="n">
        <f aca="false">$D$7*F7+$D$8*F8+$D$9*F9+$D$10*F10+$D$11*F11+$D$12*F12+$D$13*F13</f>
        <v>22</v>
      </c>
      <c r="G15" s="170" t="n">
        <f aca="false">$D$7*G7+$D$8*G8+$D$9*G9+$D$10*G10+$D$11*G11+$D$12*G12+$D$13*G13</f>
        <v>17</v>
      </c>
      <c r="H15" s="170" t="n">
        <f aca="false">$D$7*H7+$D$8*H8+$D$9*H9+$D$10*H10+$D$11*H11+$D$12*H12+$D$13*H13</f>
        <v>13</v>
      </c>
      <c r="I15" s="170" t="n">
        <f aca="false">$D$7*I7+$D$8*I8+$D$9*I9+$D$10*I10+$D$11*I11+$D$12*I12+$D$13*I13</f>
        <v>15</v>
      </c>
      <c r="J15" s="170" t="n">
        <f aca="false">$D$7*J7+$D$8*J8+$D$9*J9+$D$10*J10+$D$11*J11+$D$12*J12+$D$13*J13</f>
        <v>15</v>
      </c>
      <c r="K15" s="170" t="n">
        <f aca="false">$D$7*K7+$D$8*K8+$D$9*K9+$D$10*K10+$D$11*K11+$D$12*K12+$D$13*K13</f>
        <v>18</v>
      </c>
      <c r="L15" s="171" t="n">
        <f aca="false">$D$7*L7+$D$8*L8+$D$9*L9+$D$10*L10+$D$11*L11+$D$12*L12+$D$13*L13</f>
        <v>25</v>
      </c>
    </row>
    <row r="16" customFormat="false" ht="6.75" hidden="false" customHeight="true" outlineLevel="0" collapsed="false">
      <c r="C16" s="172"/>
      <c r="D16" s="168"/>
      <c r="E16" s="168"/>
      <c r="F16" s="168"/>
      <c r="G16" s="168"/>
      <c r="H16" s="168"/>
      <c r="I16" s="168"/>
      <c r="J16" s="168"/>
      <c r="K16" s="168"/>
      <c r="L16" s="168"/>
    </row>
    <row r="17" customFormat="false" ht="14.65" hidden="false" customHeight="false" outlineLevel="0" collapsed="false">
      <c r="C17" s="167" t="s">
        <v>169</v>
      </c>
      <c r="D17" s="138"/>
      <c r="E17" s="138"/>
      <c r="F17" s="169" t="n">
        <v>22</v>
      </c>
      <c r="G17" s="170" t="n">
        <v>17</v>
      </c>
      <c r="H17" s="170" t="n">
        <v>13</v>
      </c>
      <c r="I17" s="170" t="n">
        <v>14</v>
      </c>
      <c r="J17" s="170" t="n">
        <v>15</v>
      </c>
      <c r="K17" s="170" t="n">
        <v>18</v>
      </c>
      <c r="L17" s="171" t="n">
        <v>24</v>
      </c>
    </row>
    <row r="18" customFormat="false" ht="6.75" hidden="false" customHeight="true" outlineLevel="0" collapsed="false">
      <c r="A18" s="138"/>
      <c r="D18" s="166"/>
      <c r="E18" s="166"/>
      <c r="F18" s="166"/>
      <c r="G18" s="166"/>
      <c r="H18" s="166"/>
      <c r="I18" s="166"/>
      <c r="J18" s="166"/>
      <c r="K18" s="166"/>
      <c r="L18" s="166"/>
    </row>
    <row r="19" customFormat="false" ht="14.65" hidden="false" customHeight="false" outlineLevel="0" collapsed="false">
      <c r="B19" s="173" t="s">
        <v>170</v>
      </c>
      <c r="D19" s="174" t="n">
        <v>40</v>
      </c>
      <c r="E19" s="166"/>
      <c r="F19" s="166"/>
      <c r="G19" s="166"/>
      <c r="H19" s="166"/>
      <c r="I19" s="166"/>
      <c r="J19" s="166"/>
      <c r="K19" s="166"/>
      <c r="L19" s="166"/>
    </row>
    <row r="20" customFormat="false" ht="14.65" hidden="false" customHeight="false" outlineLevel="0" collapsed="false">
      <c r="B20" s="173" t="s">
        <v>171</v>
      </c>
      <c r="D20" s="175" t="n">
        <f aca="false">D15*D19*5</f>
        <v>5000</v>
      </c>
      <c r="E20" s="166"/>
      <c r="F20" s="176"/>
      <c r="G20" s="166"/>
      <c r="H20" s="166"/>
      <c r="I20" s="166"/>
      <c r="J20" s="166"/>
      <c r="K20" s="166"/>
      <c r="L20" s="166"/>
    </row>
    <row r="21" customFormat="false" ht="14.65" hidden="false" customHeight="false" outlineLevel="0" collapsed="false">
      <c r="B21" s="173"/>
      <c r="D21" s="177"/>
      <c r="E21" s="166"/>
      <c r="F21" s="176"/>
      <c r="G21" s="166"/>
      <c r="H21" s="166"/>
      <c r="I21" s="166"/>
      <c r="J21" s="166"/>
      <c r="K21" s="166"/>
      <c r="L21" s="166"/>
    </row>
    <row r="22" customFormat="false" ht="14.65" hidden="false" customHeight="false" outlineLevel="0" collapsed="false">
      <c r="B22" s="138"/>
      <c r="C22" s="178" t="s">
        <v>190</v>
      </c>
      <c r="D22" s="179"/>
      <c r="E22" s="180"/>
      <c r="F22" s="180"/>
      <c r="G22" s="180"/>
      <c r="H22" s="180"/>
      <c r="I22" s="180"/>
      <c r="J22" s="180"/>
      <c r="K22" s="179"/>
      <c r="L22" s="179"/>
      <c r="M22" s="181" t="s">
        <v>191</v>
      </c>
      <c r="N22" s="180"/>
      <c r="O22" s="179"/>
      <c r="P22" s="179"/>
      <c r="Q22" s="179"/>
      <c r="R22" s="179"/>
      <c r="S22" s="179"/>
      <c r="T22" s="179"/>
      <c r="U22" s="179"/>
      <c r="V22" s="182"/>
    </row>
    <row r="23" customFormat="false" ht="14.65" hidden="false" customHeight="false" outlineLevel="0" collapsed="false">
      <c r="B23" s="183"/>
      <c r="C23" s="184"/>
      <c r="D23" s="185"/>
      <c r="E23" s="186" t="s">
        <v>192</v>
      </c>
      <c r="F23" s="186" t="s">
        <v>193</v>
      </c>
      <c r="G23" s="186" t="s">
        <v>194</v>
      </c>
      <c r="H23" s="186" t="s">
        <v>195</v>
      </c>
      <c r="I23" s="187" t="s">
        <v>196</v>
      </c>
      <c r="J23" s="187" t="s">
        <v>197</v>
      </c>
      <c r="K23" s="187" t="s">
        <v>198</v>
      </c>
      <c r="L23" s="188"/>
      <c r="M23" s="187" t="s">
        <v>192</v>
      </c>
      <c r="N23" s="187" t="s">
        <v>193</v>
      </c>
      <c r="O23" s="187" t="s">
        <v>194</v>
      </c>
      <c r="P23" s="187" t="s">
        <v>195</v>
      </c>
      <c r="Q23" s="187" t="s">
        <v>196</v>
      </c>
      <c r="R23" s="187" t="s">
        <v>197</v>
      </c>
      <c r="S23" s="187" t="s">
        <v>198</v>
      </c>
      <c r="T23" s="189" t="s">
        <v>120</v>
      </c>
      <c r="U23" s="189" t="s">
        <v>121</v>
      </c>
      <c r="V23" s="190"/>
    </row>
    <row r="24" customFormat="false" ht="14.65" hidden="false" customHeight="false" outlineLevel="0" collapsed="false">
      <c r="A24" s="138"/>
      <c r="C24" s="191" t="s">
        <v>105</v>
      </c>
      <c r="D24" s="185"/>
      <c r="E24" s="192" t="n">
        <v>4</v>
      </c>
      <c r="F24" s="192" t="n">
        <v>6</v>
      </c>
      <c r="G24" s="192" t="n">
        <v>5</v>
      </c>
      <c r="H24" s="192" t="n">
        <v>3</v>
      </c>
      <c r="I24" s="192" t="n">
        <v>2</v>
      </c>
      <c r="J24" s="192" t="n">
        <v>7</v>
      </c>
      <c r="K24" s="192" t="n">
        <v>1</v>
      </c>
      <c r="L24" s="188"/>
      <c r="M24" s="193" t="n">
        <v>0</v>
      </c>
      <c r="N24" s="194" t="n">
        <v>0</v>
      </c>
      <c r="O24" s="194" t="n">
        <v>0</v>
      </c>
      <c r="P24" s="194" t="n">
        <v>0</v>
      </c>
      <c r="Q24" s="194" t="n">
        <v>0</v>
      </c>
      <c r="R24" s="194" t="n">
        <v>0</v>
      </c>
      <c r="S24" s="195" t="n">
        <v>0</v>
      </c>
      <c r="T24" s="196" t="n">
        <f aca="false">SUM(M24:S24)</f>
        <v>0</v>
      </c>
      <c r="U24" s="192" t="n">
        <f aca="false">SUMPRODUCT(E24:K24,M24:S24)</f>
        <v>0</v>
      </c>
      <c r="V24" s="190"/>
    </row>
    <row r="25" customFormat="false" ht="14.65" hidden="false" customHeight="false" outlineLevel="0" collapsed="false">
      <c r="A25" s="138"/>
      <c r="C25" s="191" t="s">
        <v>106</v>
      </c>
      <c r="D25" s="185"/>
      <c r="E25" s="192" t="n">
        <v>3</v>
      </c>
      <c r="F25" s="192" t="n">
        <v>4</v>
      </c>
      <c r="G25" s="192" t="n">
        <v>5</v>
      </c>
      <c r="H25" s="192" t="n">
        <v>2</v>
      </c>
      <c r="I25" s="192" t="n">
        <v>1</v>
      </c>
      <c r="J25" s="192" t="n">
        <v>7</v>
      </c>
      <c r="K25" s="192" t="n">
        <v>6</v>
      </c>
      <c r="L25" s="188"/>
      <c r="M25" s="197" t="n">
        <v>0</v>
      </c>
      <c r="N25" s="192" t="n">
        <v>0</v>
      </c>
      <c r="O25" s="192" t="n">
        <v>0</v>
      </c>
      <c r="P25" s="192" t="n">
        <v>0</v>
      </c>
      <c r="Q25" s="192" t="n">
        <v>0</v>
      </c>
      <c r="R25" s="192" t="n">
        <v>0</v>
      </c>
      <c r="S25" s="198" t="n">
        <v>0</v>
      </c>
      <c r="T25" s="199" t="n">
        <f aca="false">SUM(M25:S25)</f>
        <v>0</v>
      </c>
      <c r="U25" s="192" t="n">
        <f aca="false">SUMPRODUCT(E25:K25,M25:S25)</f>
        <v>0</v>
      </c>
      <c r="V25" s="190"/>
    </row>
    <row r="26" customFormat="false" ht="14.65" hidden="false" customHeight="false" outlineLevel="0" collapsed="false">
      <c r="A26" s="138"/>
      <c r="C26" s="191" t="s">
        <v>107</v>
      </c>
      <c r="D26" s="185"/>
      <c r="E26" s="192" t="n">
        <v>6</v>
      </c>
      <c r="F26" s="192" t="n">
        <v>5</v>
      </c>
      <c r="G26" s="192" t="n">
        <v>2</v>
      </c>
      <c r="H26" s="192" t="n">
        <v>7</v>
      </c>
      <c r="I26" s="192" t="n">
        <v>4</v>
      </c>
      <c r="J26" s="192" t="n">
        <v>3</v>
      </c>
      <c r="K26" s="192" t="n">
        <v>1</v>
      </c>
      <c r="L26" s="188"/>
      <c r="M26" s="197" t="n">
        <v>0</v>
      </c>
      <c r="N26" s="192" t="n">
        <v>0</v>
      </c>
      <c r="O26" s="192" t="n">
        <v>0</v>
      </c>
      <c r="P26" s="192" t="n">
        <v>0</v>
      </c>
      <c r="Q26" s="192" t="n">
        <v>0</v>
      </c>
      <c r="R26" s="192" t="n">
        <v>0</v>
      </c>
      <c r="S26" s="198" t="n">
        <v>0</v>
      </c>
      <c r="T26" s="199" t="n">
        <f aca="false">SUM(M26:S26)</f>
        <v>0</v>
      </c>
      <c r="U26" s="192" t="n">
        <f aca="false">SUMPRODUCT(E26:K26,M26:S26)</f>
        <v>0</v>
      </c>
      <c r="V26" s="190"/>
    </row>
    <row r="27" customFormat="false" ht="14.65" hidden="false" customHeight="false" outlineLevel="0" collapsed="false">
      <c r="A27" s="138"/>
      <c r="C27" s="191" t="s">
        <v>108</v>
      </c>
      <c r="D27" s="185"/>
      <c r="E27" s="192" t="n">
        <v>4</v>
      </c>
      <c r="F27" s="192" t="n">
        <v>5</v>
      </c>
      <c r="G27" s="192" t="n">
        <v>3</v>
      </c>
      <c r="H27" s="192" t="n">
        <v>6</v>
      </c>
      <c r="I27" s="192" t="n">
        <v>2</v>
      </c>
      <c r="J27" s="192" t="n">
        <v>7</v>
      </c>
      <c r="K27" s="192" t="n">
        <v>1</v>
      </c>
      <c r="L27" s="188"/>
      <c r="M27" s="197" t="n">
        <v>0</v>
      </c>
      <c r="N27" s="192" t="n">
        <v>0</v>
      </c>
      <c r="O27" s="192" t="n">
        <v>0</v>
      </c>
      <c r="P27" s="192" t="n">
        <v>0</v>
      </c>
      <c r="Q27" s="192" t="n">
        <v>0</v>
      </c>
      <c r="R27" s="192" t="n">
        <v>0</v>
      </c>
      <c r="S27" s="198" t="n">
        <v>0</v>
      </c>
      <c r="T27" s="199" t="n">
        <f aca="false">SUM(M27:S27)</f>
        <v>0</v>
      </c>
      <c r="U27" s="192" t="n">
        <f aca="false">SUMPRODUCT(E27:K27,M27:S27)</f>
        <v>0</v>
      </c>
      <c r="V27" s="190"/>
    </row>
    <row r="28" customFormat="false" ht="14.65" hidden="false" customHeight="false" outlineLevel="0" collapsed="false">
      <c r="A28" s="138"/>
      <c r="C28" s="191" t="s">
        <v>109</v>
      </c>
      <c r="D28" s="185"/>
      <c r="E28" s="192" t="n">
        <v>5</v>
      </c>
      <c r="F28" s="192" t="n">
        <v>4</v>
      </c>
      <c r="G28" s="192" t="n">
        <v>2</v>
      </c>
      <c r="H28" s="192" t="n">
        <v>6</v>
      </c>
      <c r="I28" s="192" t="n">
        <v>7</v>
      </c>
      <c r="J28" s="192" t="n">
        <v>3</v>
      </c>
      <c r="K28" s="192" t="n">
        <v>1</v>
      </c>
      <c r="L28" s="188"/>
      <c r="M28" s="197" t="n">
        <v>0</v>
      </c>
      <c r="N28" s="192" t="n"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8" t="n">
        <v>0</v>
      </c>
      <c r="T28" s="199" t="n">
        <f aca="false">SUM(M28:S28)</f>
        <v>0</v>
      </c>
      <c r="U28" s="192" t="n">
        <f aca="false">SUMPRODUCT(E28:K28,M28:S28)</f>
        <v>0</v>
      </c>
      <c r="V28" s="190"/>
    </row>
    <row r="29" customFormat="false" ht="14.65" hidden="false" customHeight="false" outlineLevel="0" collapsed="false">
      <c r="A29" s="138"/>
      <c r="C29" s="191" t="s">
        <v>110</v>
      </c>
      <c r="D29" s="185"/>
      <c r="E29" s="192" t="n">
        <v>1</v>
      </c>
      <c r="F29" s="192" t="n">
        <v>2</v>
      </c>
      <c r="G29" s="192" t="n">
        <v>3</v>
      </c>
      <c r="H29" s="192" t="n">
        <v>4</v>
      </c>
      <c r="I29" s="192" t="n">
        <v>5</v>
      </c>
      <c r="J29" s="192" t="n">
        <v>6</v>
      </c>
      <c r="K29" s="192" t="n">
        <v>7</v>
      </c>
      <c r="L29" s="188"/>
      <c r="M29" s="197" t="n">
        <v>0</v>
      </c>
      <c r="N29" s="192" t="n">
        <v>0</v>
      </c>
      <c r="O29" s="192" t="n">
        <v>0</v>
      </c>
      <c r="P29" s="192" t="n">
        <v>0</v>
      </c>
      <c r="Q29" s="192" t="n">
        <v>0</v>
      </c>
      <c r="R29" s="192" t="n">
        <v>0</v>
      </c>
      <c r="S29" s="198" t="n">
        <v>0</v>
      </c>
      <c r="T29" s="199" t="n">
        <f aca="false">SUM(M29:S29)</f>
        <v>0</v>
      </c>
      <c r="U29" s="192" t="n">
        <f aca="false">SUMPRODUCT(E29:K29,M29:S29)</f>
        <v>0</v>
      </c>
      <c r="V29" s="190"/>
    </row>
    <row r="30" customFormat="false" ht="14.65" hidden="false" customHeight="false" outlineLevel="0" collapsed="false">
      <c r="A30" s="138"/>
      <c r="C30" s="191" t="s">
        <v>111</v>
      </c>
      <c r="D30" s="185"/>
      <c r="E30" s="192" t="n">
        <v>7</v>
      </c>
      <c r="F30" s="192" t="n">
        <v>5</v>
      </c>
      <c r="G30" s="192" t="n">
        <v>3</v>
      </c>
      <c r="H30" s="192" t="n">
        <v>1</v>
      </c>
      <c r="I30" s="192" t="n">
        <v>6</v>
      </c>
      <c r="J30" s="192" t="n">
        <v>4</v>
      </c>
      <c r="K30" s="192" t="n">
        <v>2</v>
      </c>
      <c r="L30" s="188"/>
      <c r="M30" s="197" t="n">
        <v>0</v>
      </c>
      <c r="N30" s="192" t="n">
        <v>0</v>
      </c>
      <c r="O30" s="192" t="n">
        <v>0</v>
      </c>
      <c r="P30" s="192" t="n">
        <v>0</v>
      </c>
      <c r="Q30" s="192" t="n">
        <v>0</v>
      </c>
      <c r="R30" s="192" t="n">
        <v>0</v>
      </c>
      <c r="S30" s="198" t="n">
        <v>0</v>
      </c>
      <c r="T30" s="199" t="n">
        <f aca="false">SUM(M30:S30)</f>
        <v>0</v>
      </c>
      <c r="U30" s="192" t="n">
        <f aca="false">SUMPRODUCT(E30:K30,M30:S30)</f>
        <v>0</v>
      </c>
      <c r="V30" s="190"/>
    </row>
    <row r="31" customFormat="false" ht="14.65" hidden="false" customHeight="false" outlineLevel="0" collapsed="false">
      <c r="A31" s="138"/>
      <c r="C31" s="191" t="s">
        <v>112</v>
      </c>
      <c r="D31" s="185"/>
      <c r="E31" s="192" t="n">
        <v>4</v>
      </c>
      <c r="F31" s="192" t="n">
        <v>3</v>
      </c>
      <c r="G31" s="192" t="n">
        <v>2</v>
      </c>
      <c r="H31" s="192" t="n">
        <v>5</v>
      </c>
      <c r="I31" s="192" t="n">
        <v>6</v>
      </c>
      <c r="J31" s="192" t="n">
        <v>1</v>
      </c>
      <c r="K31" s="192" t="n">
        <v>7</v>
      </c>
      <c r="L31" s="188"/>
      <c r="M31" s="197" t="n">
        <v>0</v>
      </c>
      <c r="N31" s="192" t="n">
        <v>0</v>
      </c>
      <c r="O31" s="192" t="n">
        <v>0</v>
      </c>
      <c r="P31" s="192" t="n">
        <v>0</v>
      </c>
      <c r="Q31" s="192" t="n">
        <v>0</v>
      </c>
      <c r="R31" s="192" t="n">
        <v>0</v>
      </c>
      <c r="S31" s="198" t="n">
        <v>0</v>
      </c>
      <c r="T31" s="199" t="n">
        <f aca="false">SUM(M31:S31)</f>
        <v>0</v>
      </c>
      <c r="U31" s="192" t="n">
        <f aca="false">SUMPRODUCT(E31:K31,M31:S31)</f>
        <v>0</v>
      </c>
      <c r="V31" s="190"/>
    </row>
    <row r="32" customFormat="false" ht="14.65" hidden="false" customHeight="false" outlineLevel="0" collapsed="false">
      <c r="A32" s="138"/>
      <c r="C32" s="191" t="s">
        <v>113</v>
      </c>
      <c r="D32" s="185"/>
      <c r="E32" s="192" t="n">
        <v>5</v>
      </c>
      <c r="F32" s="192" t="n">
        <v>4</v>
      </c>
      <c r="G32" s="192" t="n">
        <v>3</v>
      </c>
      <c r="H32" s="192" t="n">
        <v>2</v>
      </c>
      <c r="I32" s="192" t="n">
        <v>7</v>
      </c>
      <c r="J32" s="192" t="n">
        <v>6</v>
      </c>
      <c r="K32" s="192" t="n">
        <v>1</v>
      </c>
      <c r="L32" s="188"/>
      <c r="M32" s="197" t="n">
        <v>0</v>
      </c>
      <c r="N32" s="192" t="n">
        <v>0</v>
      </c>
      <c r="O32" s="192" t="n">
        <v>0</v>
      </c>
      <c r="P32" s="192" t="n">
        <v>0</v>
      </c>
      <c r="Q32" s="192" t="n">
        <v>0</v>
      </c>
      <c r="R32" s="192" t="n">
        <v>0</v>
      </c>
      <c r="S32" s="198" t="n">
        <v>0</v>
      </c>
      <c r="T32" s="199" t="n">
        <f aca="false">SUM(M32:S32)</f>
        <v>0</v>
      </c>
      <c r="U32" s="192" t="n">
        <f aca="false">SUMPRODUCT(E32:K32,M32:S32)</f>
        <v>0</v>
      </c>
      <c r="V32" s="190"/>
    </row>
    <row r="33" customFormat="false" ht="14.65" hidden="false" customHeight="false" outlineLevel="0" collapsed="false">
      <c r="A33" s="138"/>
      <c r="C33" s="191" t="s">
        <v>114</v>
      </c>
      <c r="D33" s="185"/>
      <c r="E33" s="192" t="n">
        <v>1</v>
      </c>
      <c r="F33" s="192" t="n">
        <v>3</v>
      </c>
      <c r="G33" s="192" t="n">
        <v>2</v>
      </c>
      <c r="H33" s="192" t="n">
        <v>5</v>
      </c>
      <c r="I33" s="192" t="n">
        <v>6</v>
      </c>
      <c r="J33" s="192" t="n">
        <v>7</v>
      </c>
      <c r="K33" s="192" t="n">
        <v>4</v>
      </c>
      <c r="L33" s="188"/>
      <c r="M33" s="197" t="n">
        <v>0</v>
      </c>
      <c r="N33" s="192" t="n">
        <v>0</v>
      </c>
      <c r="O33" s="192" t="n">
        <v>0</v>
      </c>
      <c r="P33" s="192" t="n">
        <v>0</v>
      </c>
      <c r="Q33" s="192" t="n">
        <v>0</v>
      </c>
      <c r="R33" s="192" t="n">
        <v>0</v>
      </c>
      <c r="S33" s="198" t="n">
        <v>0</v>
      </c>
      <c r="T33" s="199" t="n">
        <f aca="false">SUM(M33:S33)</f>
        <v>0</v>
      </c>
      <c r="U33" s="192" t="n">
        <f aca="false">SUMPRODUCT(E33:K33,M33:S33)</f>
        <v>0</v>
      </c>
      <c r="V33" s="190"/>
    </row>
    <row r="34" customFormat="false" ht="14.65" hidden="false" customHeight="false" outlineLevel="0" collapsed="false">
      <c r="A34" s="138"/>
      <c r="C34" s="191" t="s">
        <v>115</v>
      </c>
      <c r="D34" s="185"/>
      <c r="E34" s="192" t="n">
        <v>6</v>
      </c>
      <c r="F34" s="192" t="n">
        <v>7</v>
      </c>
      <c r="G34" s="192" t="n">
        <v>2</v>
      </c>
      <c r="H34" s="192" t="n">
        <v>1</v>
      </c>
      <c r="I34" s="192" t="n">
        <v>3</v>
      </c>
      <c r="J34" s="192" t="n">
        <v>4</v>
      </c>
      <c r="K34" s="192" t="n">
        <v>5</v>
      </c>
      <c r="L34" s="188"/>
      <c r="M34" s="197" t="n">
        <v>0</v>
      </c>
      <c r="N34" s="192" t="n">
        <v>0</v>
      </c>
      <c r="O34" s="192" t="n">
        <v>0</v>
      </c>
      <c r="P34" s="192" t="n">
        <v>0</v>
      </c>
      <c r="Q34" s="192" t="n">
        <v>0</v>
      </c>
      <c r="R34" s="192" t="n">
        <v>0</v>
      </c>
      <c r="S34" s="198" t="n">
        <v>0</v>
      </c>
      <c r="T34" s="199" t="n">
        <f aca="false">SUM(M34:S34)</f>
        <v>0</v>
      </c>
      <c r="U34" s="192" t="n">
        <f aca="false">SUMPRODUCT(E34:K34,M34:S34)</f>
        <v>0</v>
      </c>
      <c r="V34" s="190"/>
    </row>
    <row r="35" customFormat="false" ht="14.65" hidden="false" customHeight="false" outlineLevel="0" collapsed="false">
      <c r="A35" s="138"/>
      <c r="C35" s="191" t="s">
        <v>116</v>
      </c>
      <c r="D35" s="185"/>
      <c r="E35" s="192" t="n">
        <v>5</v>
      </c>
      <c r="F35" s="192" t="n">
        <v>4</v>
      </c>
      <c r="G35" s="192" t="n">
        <v>6</v>
      </c>
      <c r="H35" s="192" t="n">
        <v>7</v>
      </c>
      <c r="I35" s="192" t="n">
        <v>3</v>
      </c>
      <c r="J35" s="192" t="n">
        <v>2</v>
      </c>
      <c r="K35" s="192" t="n">
        <v>1</v>
      </c>
      <c r="L35" s="188"/>
      <c r="M35" s="197" t="n">
        <v>0</v>
      </c>
      <c r="N35" s="192" t="n">
        <v>0</v>
      </c>
      <c r="O35" s="192" t="n">
        <v>0</v>
      </c>
      <c r="P35" s="192" t="n">
        <v>0</v>
      </c>
      <c r="Q35" s="192" t="n">
        <v>0</v>
      </c>
      <c r="R35" s="192" t="n">
        <v>0</v>
      </c>
      <c r="S35" s="198" t="n">
        <v>0</v>
      </c>
      <c r="T35" s="199" t="n">
        <f aca="false">SUM(M35:S35)</f>
        <v>0</v>
      </c>
      <c r="U35" s="192" t="n">
        <f aca="false">SUMPRODUCT(E35:K35,M35:S35)</f>
        <v>0</v>
      </c>
      <c r="V35" s="190"/>
    </row>
    <row r="36" customFormat="false" ht="14.65" hidden="false" customHeight="false" outlineLevel="0" collapsed="false">
      <c r="A36" s="138"/>
      <c r="C36" s="191" t="s">
        <v>117</v>
      </c>
      <c r="D36" s="185"/>
      <c r="E36" s="192" t="n">
        <v>1</v>
      </c>
      <c r="F36" s="192" t="n">
        <v>2</v>
      </c>
      <c r="G36" s="192" t="n">
        <v>3</v>
      </c>
      <c r="H36" s="192" t="n">
        <v>4</v>
      </c>
      <c r="I36" s="192" t="n">
        <v>5</v>
      </c>
      <c r="J36" s="192" t="n">
        <v>6</v>
      </c>
      <c r="K36" s="192" t="n">
        <v>7</v>
      </c>
      <c r="L36" s="188"/>
      <c r="M36" s="197" t="n">
        <v>0</v>
      </c>
      <c r="N36" s="192" t="n">
        <v>0</v>
      </c>
      <c r="O36" s="192" t="n">
        <v>0</v>
      </c>
      <c r="P36" s="192" t="n">
        <v>0</v>
      </c>
      <c r="Q36" s="192" t="n">
        <v>0</v>
      </c>
      <c r="R36" s="192" t="n">
        <v>0</v>
      </c>
      <c r="S36" s="198" t="n">
        <v>0</v>
      </c>
      <c r="T36" s="199" t="n">
        <f aca="false">SUM(M36:S36)</f>
        <v>0</v>
      </c>
      <c r="U36" s="192" t="n">
        <f aca="false">SUMPRODUCT(E36:K36,M36:S36)</f>
        <v>0</v>
      </c>
      <c r="V36" s="190"/>
    </row>
    <row r="37" customFormat="false" ht="14.65" hidden="false" customHeight="false" outlineLevel="0" collapsed="false">
      <c r="A37" s="138"/>
      <c r="C37" s="191" t="s">
        <v>118</v>
      </c>
      <c r="D37" s="185"/>
      <c r="E37" s="192" t="n">
        <v>4</v>
      </c>
      <c r="F37" s="192" t="n">
        <v>6</v>
      </c>
      <c r="G37" s="192" t="n">
        <v>7</v>
      </c>
      <c r="H37" s="192" t="n">
        <v>3</v>
      </c>
      <c r="I37" s="192" t="n">
        <v>2</v>
      </c>
      <c r="J37" s="192" t="n">
        <v>5</v>
      </c>
      <c r="K37" s="192" t="n">
        <v>1</v>
      </c>
      <c r="L37" s="188"/>
      <c r="M37" s="197" t="n">
        <v>0</v>
      </c>
      <c r="N37" s="192" t="n">
        <v>0</v>
      </c>
      <c r="O37" s="192" t="n">
        <v>0</v>
      </c>
      <c r="P37" s="192" t="n">
        <v>0</v>
      </c>
      <c r="Q37" s="192" t="n">
        <v>0</v>
      </c>
      <c r="R37" s="192" t="n">
        <v>0</v>
      </c>
      <c r="S37" s="198" t="n">
        <v>0</v>
      </c>
      <c r="T37" s="199" t="n">
        <f aca="false">SUM(M37:S37)</f>
        <v>0</v>
      </c>
      <c r="U37" s="192" t="n">
        <f aca="false">SUMPRODUCT(E37:K37,M37:S37)</f>
        <v>0</v>
      </c>
      <c r="V37" s="190"/>
    </row>
    <row r="38" customFormat="false" ht="14.65" hidden="false" customHeight="false" outlineLevel="0" collapsed="false">
      <c r="A38" s="138"/>
      <c r="C38" s="191" t="s">
        <v>199</v>
      </c>
      <c r="D38" s="185"/>
      <c r="E38" s="192" t="n">
        <v>4</v>
      </c>
      <c r="F38" s="192" t="n">
        <v>5</v>
      </c>
      <c r="G38" s="192" t="n">
        <v>7</v>
      </c>
      <c r="H38" s="192" t="n">
        <v>6</v>
      </c>
      <c r="I38" s="192" t="n">
        <v>3</v>
      </c>
      <c r="J38" s="192" t="n">
        <v>2</v>
      </c>
      <c r="K38" s="192" t="n">
        <v>1</v>
      </c>
      <c r="L38" s="188"/>
      <c r="M38" s="197" t="n">
        <v>0</v>
      </c>
      <c r="N38" s="192" t="n">
        <v>0</v>
      </c>
      <c r="O38" s="192" t="n">
        <v>0</v>
      </c>
      <c r="P38" s="192" t="n">
        <v>0</v>
      </c>
      <c r="Q38" s="192" t="n">
        <v>0</v>
      </c>
      <c r="R38" s="192" t="n">
        <v>0</v>
      </c>
      <c r="S38" s="198" t="n">
        <v>0</v>
      </c>
      <c r="T38" s="199" t="n">
        <f aca="false">SUM(M38:S38)</f>
        <v>0</v>
      </c>
      <c r="U38" s="192" t="n">
        <f aca="false">SUMPRODUCT(E38:K38,M38:S38)</f>
        <v>0</v>
      </c>
      <c r="V38" s="190"/>
    </row>
    <row r="39" customFormat="false" ht="14.65" hidden="false" customHeight="false" outlineLevel="0" collapsed="false">
      <c r="A39" s="138"/>
      <c r="C39" s="191" t="s">
        <v>200</v>
      </c>
      <c r="D39" s="185"/>
      <c r="E39" s="192" t="n">
        <v>4</v>
      </c>
      <c r="F39" s="192" t="n">
        <v>3</v>
      </c>
      <c r="G39" s="192" t="n">
        <v>2</v>
      </c>
      <c r="H39" s="192" t="n">
        <v>5</v>
      </c>
      <c r="I39" s="192" t="n">
        <v>6</v>
      </c>
      <c r="J39" s="192" t="n">
        <v>7</v>
      </c>
      <c r="K39" s="192" t="n">
        <v>1</v>
      </c>
      <c r="L39" s="188"/>
      <c r="M39" s="197" t="n">
        <v>0</v>
      </c>
      <c r="N39" s="192" t="n">
        <v>0</v>
      </c>
      <c r="O39" s="192" t="n">
        <v>0</v>
      </c>
      <c r="P39" s="192" t="n">
        <v>0</v>
      </c>
      <c r="Q39" s="192" t="n">
        <v>0</v>
      </c>
      <c r="R39" s="192" t="n">
        <v>0</v>
      </c>
      <c r="S39" s="198" t="n">
        <v>0</v>
      </c>
      <c r="T39" s="199" t="n">
        <f aca="false">SUM(M39:S39)</f>
        <v>0</v>
      </c>
      <c r="U39" s="192" t="n">
        <f aca="false">SUMPRODUCT(E39:K39,M39:S39)</f>
        <v>0</v>
      </c>
      <c r="V39" s="190"/>
    </row>
    <row r="40" customFormat="false" ht="14.65" hidden="false" customHeight="false" outlineLevel="0" collapsed="false">
      <c r="A40" s="138"/>
      <c r="C40" s="191" t="s">
        <v>201</v>
      </c>
      <c r="D40" s="185"/>
      <c r="E40" s="192" t="n">
        <v>6</v>
      </c>
      <c r="F40" s="192" t="n">
        <v>5</v>
      </c>
      <c r="G40" s="192" t="n">
        <v>7</v>
      </c>
      <c r="H40" s="192" t="n">
        <v>3</v>
      </c>
      <c r="I40" s="192" t="n">
        <v>2</v>
      </c>
      <c r="J40" s="192" t="n">
        <v>1</v>
      </c>
      <c r="K40" s="192" t="n">
        <v>4</v>
      </c>
      <c r="L40" s="188"/>
      <c r="M40" s="197" t="n">
        <v>0</v>
      </c>
      <c r="N40" s="192" t="n">
        <v>0</v>
      </c>
      <c r="O40" s="192" t="n">
        <v>0</v>
      </c>
      <c r="P40" s="192" t="n">
        <v>0</v>
      </c>
      <c r="Q40" s="192" t="n">
        <v>0</v>
      </c>
      <c r="R40" s="192" t="n">
        <v>0</v>
      </c>
      <c r="S40" s="198" t="n">
        <v>0</v>
      </c>
      <c r="T40" s="199" t="n">
        <f aca="false">SUM(M40:S40)</f>
        <v>0</v>
      </c>
      <c r="U40" s="192" t="n">
        <f aca="false">SUMPRODUCT(E40:K40,M40:S40)</f>
        <v>0</v>
      </c>
      <c r="V40" s="190"/>
    </row>
    <row r="41" customFormat="false" ht="14.65" hidden="false" customHeight="false" outlineLevel="0" collapsed="false">
      <c r="A41" s="138"/>
      <c r="C41" s="191" t="s">
        <v>202</v>
      </c>
      <c r="D41" s="185"/>
      <c r="E41" s="192" t="n">
        <v>7</v>
      </c>
      <c r="F41" s="192" t="n">
        <v>6</v>
      </c>
      <c r="G41" s="192" t="n">
        <v>5</v>
      </c>
      <c r="H41" s="192" t="n">
        <v>4</v>
      </c>
      <c r="I41" s="192" t="n">
        <v>3</v>
      </c>
      <c r="J41" s="192" t="n">
        <v>2</v>
      </c>
      <c r="K41" s="192" t="n">
        <v>1</v>
      </c>
      <c r="L41" s="188"/>
      <c r="M41" s="197" t="n">
        <v>0</v>
      </c>
      <c r="N41" s="192" t="n">
        <v>0</v>
      </c>
      <c r="O41" s="192" t="n">
        <v>0</v>
      </c>
      <c r="P41" s="192" t="n">
        <v>0</v>
      </c>
      <c r="Q41" s="192" t="n">
        <v>0</v>
      </c>
      <c r="R41" s="192" t="n">
        <v>0</v>
      </c>
      <c r="S41" s="198" t="n">
        <v>0</v>
      </c>
      <c r="T41" s="199" t="n">
        <f aca="false">SUM(M41:S41)</f>
        <v>0</v>
      </c>
      <c r="U41" s="192" t="n">
        <f aca="false">SUMPRODUCT(E41:K41,M41:S41)</f>
        <v>0</v>
      </c>
      <c r="V41" s="190"/>
    </row>
    <row r="42" customFormat="false" ht="14.65" hidden="false" customHeight="false" outlineLevel="0" collapsed="false">
      <c r="A42" s="138"/>
      <c r="C42" s="191" t="s">
        <v>203</v>
      </c>
      <c r="D42" s="185"/>
      <c r="E42" s="192" t="n">
        <v>6</v>
      </c>
      <c r="F42" s="192" t="n">
        <v>5</v>
      </c>
      <c r="G42" s="192" t="n">
        <v>3</v>
      </c>
      <c r="H42" s="192" t="n">
        <v>4</v>
      </c>
      <c r="I42" s="192" t="n">
        <v>2</v>
      </c>
      <c r="J42" s="192" t="n">
        <v>7</v>
      </c>
      <c r="K42" s="192" t="n">
        <v>1</v>
      </c>
      <c r="L42" s="188"/>
      <c r="M42" s="197" t="n">
        <v>0</v>
      </c>
      <c r="N42" s="192" t="n">
        <v>0</v>
      </c>
      <c r="O42" s="192" t="n">
        <v>0</v>
      </c>
      <c r="P42" s="192" t="n">
        <v>0</v>
      </c>
      <c r="Q42" s="192" t="n">
        <v>0</v>
      </c>
      <c r="R42" s="192" t="n">
        <v>0</v>
      </c>
      <c r="S42" s="198" t="n">
        <v>0</v>
      </c>
      <c r="T42" s="199" t="n">
        <f aca="false">SUM(M42:S42)</f>
        <v>0</v>
      </c>
      <c r="U42" s="192" t="n">
        <f aca="false">SUMPRODUCT(E42:K42,M42:S42)</f>
        <v>0</v>
      </c>
      <c r="V42" s="190"/>
    </row>
    <row r="43" customFormat="false" ht="14.65" hidden="false" customHeight="false" outlineLevel="0" collapsed="false">
      <c r="A43" s="138"/>
      <c r="C43" s="191" t="s">
        <v>204</v>
      </c>
      <c r="D43" s="185"/>
      <c r="E43" s="192" t="n">
        <v>4</v>
      </c>
      <c r="F43" s="192" t="n">
        <v>5</v>
      </c>
      <c r="G43" s="192" t="n">
        <v>3</v>
      </c>
      <c r="H43" s="192" t="n">
        <v>6</v>
      </c>
      <c r="I43" s="192" t="n">
        <v>7</v>
      </c>
      <c r="J43" s="192" t="n">
        <v>2</v>
      </c>
      <c r="K43" s="192" t="n">
        <v>1</v>
      </c>
      <c r="L43" s="188"/>
      <c r="M43" s="197" t="n">
        <v>0</v>
      </c>
      <c r="N43" s="192" t="n">
        <v>0</v>
      </c>
      <c r="O43" s="192" t="n">
        <v>0</v>
      </c>
      <c r="P43" s="192" t="n">
        <v>0</v>
      </c>
      <c r="Q43" s="192" t="n">
        <v>0</v>
      </c>
      <c r="R43" s="192" t="n">
        <v>0</v>
      </c>
      <c r="S43" s="198" t="n">
        <v>0</v>
      </c>
      <c r="T43" s="199" t="n">
        <f aca="false">SUM(M43:S43)</f>
        <v>0</v>
      </c>
      <c r="U43" s="192" t="n">
        <f aca="false">SUMPRODUCT(E43:K43,M43:S43)</f>
        <v>0</v>
      </c>
      <c r="V43" s="190"/>
    </row>
    <row r="44" customFormat="false" ht="14.65" hidden="false" customHeight="false" outlineLevel="0" collapsed="false">
      <c r="A44" s="138"/>
      <c r="C44" s="191" t="s">
        <v>205</v>
      </c>
      <c r="D44" s="185"/>
      <c r="E44" s="192" t="n">
        <v>7</v>
      </c>
      <c r="F44" s="192" t="n">
        <v>6</v>
      </c>
      <c r="G44" s="192" t="n">
        <v>5</v>
      </c>
      <c r="H44" s="192" t="n">
        <v>3</v>
      </c>
      <c r="I44" s="192" t="n">
        <v>4</v>
      </c>
      <c r="J44" s="192" t="n">
        <v>1</v>
      </c>
      <c r="K44" s="192" t="n">
        <v>2</v>
      </c>
      <c r="L44" s="188"/>
      <c r="M44" s="197" t="n">
        <v>0</v>
      </c>
      <c r="N44" s="192" t="n">
        <v>0</v>
      </c>
      <c r="O44" s="192" t="n">
        <v>0</v>
      </c>
      <c r="P44" s="192" t="n">
        <v>0</v>
      </c>
      <c r="Q44" s="192" t="n">
        <v>0</v>
      </c>
      <c r="R44" s="192" t="n">
        <v>0</v>
      </c>
      <c r="S44" s="198" t="n">
        <v>0</v>
      </c>
      <c r="T44" s="199" t="n">
        <f aca="false">SUM(M44:S44)</f>
        <v>0</v>
      </c>
      <c r="U44" s="192" t="n">
        <f aca="false">SUMPRODUCT(E44:K44,M44:S44)</f>
        <v>0</v>
      </c>
      <c r="V44" s="190"/>
    </row>
    <row r="45" customFormat="false" ht="14.65" hidden="false" customHeight="false" outlineLevel="0" collapsed="false">
      <c r="A45" s="138"/>
      <c r="C45" s="191" t="s">
        <v>206</v>
      </c>
      <c r="D45" s="185"/>
      <c r="E45" s="192" t="n">
        <v>7</v>
      </c>
      <c r="F45" s="192" t="n">
        <v>6</v>
      </c>
      <c r="G45" s="192" t="n">
        <v>2</v>
      </c>
      <c r="H45" s="192" t="n">
        <v>5</v>
      </c>
      <c r="I45" s="192" t="n">
        <v>3</v>
      </c>
      <c r="J45" s="192" t="n">
        <v>4</v>
      </c>
      <c r="K45" s="192" t="n">
        <v>1</v>
      </c>
      <c r="L45" s="188"/>
      <c r="M45" s="197" t="n">
        <v>0</v>
      </c>
      <c r="N45" s="192" t="n">
        <v>0</v>
      </c>
      <c r="O45" s="192" t="n">
        <v>0</v>
      </c>
      <c r="P45" s="192" t="n">
        <v>0</v>
      </c>
      <c r="Q45" s="192" t="n">
        <v>0</v>
      </c>
      <c r="R45" s="192" t="n">
        <v>0</v>
      </c>
      <c r="S45" s="198" t="n">
        <v>0</v>
      </c>
      <c r="T45" s="199" t="n">
        <f aca="false">SUM(M45:S45)</f>
        <v>0</v>
      </c>
      <c r="U45" s="192" t="n">
        <f aca="false">SUMPRODUCT(E45:K45,M45:S45)</f>
        <v>0</v>
      </c>
      <c r="V45" s="190"/>
    </row>
    <row r="46" customFormat="false" ht="14.65" hidden="false" customHeight="false" outlineLevel="0" collapsed="false">
      <c r="A46" s="138"/>
      <c r="C46" s="191" t="s">
        <v>207</v>
      </c>
      <c r="D46" s="185"/>
      <c r="E46" s="192" t="n">
        <v>6</v>
      </c>
      <c r="F46" s="192" t="n">
        <v>5</v>
      </c>
      <c r="G46" s="192" t="n">
        <v>7</v>
      </c>
      <c r="H46" s="192" t="n">
        <v>3</v>
      </c>
      <c r="I46" s="192" t="n">
        <v>4</v>
      </c>
      <c r="J46" s="192" t="n">
        <v>2</v>
      </c>
      <c r="K46" s="192" t="n">
        <v>1</v>
      </c>
      <c r="L46" s="188"/>
      <c r="M46" s="197" t="n">
        <v>0</v>
      </c>
      <c r="N46" s="192" t="n">
        <v>0</v>
      </c>
      <c r="O46" s="192" t="n">
        <v>0</v>
      </c>
      <c r="P46" s="192" t="n">
        <v>0</v>
      </c>
      <c r="Q46" s="192" t="n">
        <v>0</v>
      </c>
      <c r="R46" s="192" t="n">
        <v>0</v>
      </c>
      <c r="S46" s="198" t="n">
        <v>0</v>
      </c>
      <c r="T46" s="199" t="n">
        <f aca="false">SUM(M46:S46)</f>
        <v>0</v>
      </c>
      <c r="U46" s="192" t="n">
        <f aca="false">SUMPRODUCT(E46:K46,M46:S46)</f>
        <v>0</v>
      </c>
      <c r="V46" s="190"/>
    </row>
    <row r="47" customFormat="false" ht="14.65" hidden="false" customHeight="false" outlineLevel="0" collapsed="false">
      <c r="A47" s="138"/>
      <c r="C47" s="191" t="s">
        <v>208</v>
      </c>
      <c r="D47" s="185"/>
      <c r="E47" s="192" t="n">
        <v>5</v>
      </c>
      <c r="F47" s="192" t="n">
        <v>6</v>
      </c>
      <c r="G47" s="192" t="n">
        <v>4</v>
      </c>
      <c r="H47" s="192" t="n">
        <v>3</v>
      </c>
      <c r="I47" s="192" t="n">
        <v>1</v>
      </c>
      <c r="J47" s="192" t="n">
        <v>2</v>
      </c>
      <c r="K47" s="192" t="n">
        <v>7</v>
      </c>
      <c r="L47" s="188"/>
      <c r="M47" s="197" t="n">
        <v>0</v>
      </c>
      <c r="N47" s="192" t="n">
        <v>0</v>
      </c>
      <c r="O47" s="192" t="n">
        <v>0</v>
      </c>
      <c r="P47" s="192" t="n">
        <v>0</v>
      </c>
      <c r="Q47" s="192" t="n">
        <v>0</v>
      </c>
      <c r="R47" s="192" t="n">
        <v>0</v>
      </c>
      <c r="S47" s="198" t="n">
        <v>0</v>
      </c>
      <c r="T47" s="199" t="n">
        <f aca="false">SUM(M47:S47)</f>
        <v>0</v>
      </c>
      <c r="U47" s="192" t="n">
        <f aca="false">SUMPRODUCT(E47:K47,M47:S47)</f>
        <v>0</v>
      </c>
      <c r="V47" s="190"/>
    </row>
    <row r="48" customFormat="false" ht="14.65" hidden="false" customHeight="false" outlineLevel="0" collapsed="false">
      <c r="A48" s="138"/>
      <c r="C48" s="191" t="s">
        <v>209</v>
      </c>
      <c r="D48" s="185"/>
      <c r="E48" s="192" t="n">
        <v>6</v>
      </c>
      <c r="F48" s="192" t="n">
        <v>4</v>
      </c>
      <c r="G48" s="192" t="n">
        <v>7</v>
      </c>
      <c r="H48" s="192" t="n">
        <v>5</v>
      </c>
      <c r="I48" s="192" t="n">
        <v>3</v>
      </c>
      <c r="J48" s="192" t="n">
        <v>2</v>
      </c>
      <c r="K48" s="192" t="n">
        <v>1</v>
      </c>
      <c r="L48" s="188"/>
      <c r="M48" s="200" t="n">
        <v>0</v>
      </c>
      <c r="N48" s="201" t="n">
        <v>0</v>
      </c>
      <c r="O48" s="201" t="n">
        <v>0</v>
      </c>
      <c r="P48" s="201" t="n">
        <v>0</v>
      </c>
      <c r="Q48" s="201" t="n">
        <v>0</v>
      </c>
      <c r="R48" s="201" t="n">
        <v>0</v>
      </c>
      <c r="S48" s="202" t="n">
        <v>0</v>
      </c>
      <c r="T48" s="203" t="n">
        <f aca="false">SUM(M48:S48)</f>
        <v>0</v>
      </c>
      <c r="U48" s="192" t="n">
        <f aca="false">SUMPRODUCT(E48:K48,M48:S48)</f>
        <v>0</v>
      </c>
      <c r="V48" s="190"/>
    </row>
    <row r="49" customFormat="false" ht="6" hidden="false" customHeight="true" outlineLevel="0" collapsed="false">
      <c r="A49" s="204"/>
      <c r="C49" s="184"/>
      <c r="D49" s="185"/>
      <c r="E49" s="192"/>
      <c r="F49" s="192"/>
      <c r="G49" s="192"/>
      <c r="H49" s="192"/>
      <c r="I49" s="192"/>
      <c r="J49" s="192"/>
      <c r="K49" s="188"/>
      <c r="L49" s="188"/>
      <c r="M49" s="192"/>
      <c r="N49" s="192"/>
      <c r="O49" s="192"/>
      <c r="P49" s="192"/>
      <c r="Q49" s="192"/>
      <c r="R49" s="192"/>
      <c r="S49" s="192"/>
      <c r="T49" s="192"/>
      <c r="U49" s="192"/>
      <c r="V49" s="190"/>
    </row>
    <row r="50" customFormat="false" ht="14.65" hidden="false" customHeight="false" outlineLevel="0" collapsed="false">
      <c r="A50" s="204"/>
      <c r="C50" s="184"/>
      <c r="D50" s="185"/>
      <c r="E50" s="192"/>
      <c r="F50" s="192"/>
      <c r="G50" s="192"/>
      <c r="H50" s="192"/>
      <c r="I50" s="205" t="s">
        <v>210</v>
      </c>
      <c r="J50" s="192"/>
      <c r="K50" s="188"/>
      <c r="L50" s="188"/>
      <c r="M50" s="206" t="n">
        <f aca="false">SUM(M24:M48)</f>
        <v>0</v>
      </c>
      <c r="N50" s="207" t="n">
        <f aca="false">SUM(N24:N48)</f>
        <v>0</v>
      </c>
      <c r="O50" s="207" t="n">
        <f aca="false">SUM(O24:O48)</f>
        <v>0</v>
      </c>
      <c r="P50" s="207" t="n">
        <f aca="false">SUM(P24:P48)</f>
        <v>0</v>
      </c>
      <c r="Q50" s="207" t="n">
        <f aca="false">SUM(Q24:Q48)</f>
        <v>0</v>
      </c>
      <c r="R50" s="207" t="n">
        <f aca="false">SUM(R24:R48)</f>
        <v>0</v>
      </c>
      <c r="S50" s="208" t="n">
        <f aca="false">SUM(S24:S48)</f>
        <v>0</v>
      </c>
      <c r="T50" s="192"/>
      <c r="U50" s="209" t="n">
        <f aca="false">SUM(U24:U48)</f>
        <v>0</v>
      </c>
      <c r="V50" s="190"/>
    </row>
    <row r="51" customFormat="false" ht="5.25" hidden="false" customHeight="true" outlineLevel="0" collapsed="false">
      <c r="A51" s="204"/>
      <c r="C51" s="184"/>
      <c r="D51" s="185"/>
      <c r="E51" s="192"/>
      <c r="F51" s="192"/>
      <c r="G51" s="192"/>
      <c r="H51" s="192"/>
      <c r="I51" s="192"/>
      <c r="J51" s="192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90"/>
    </row>
    <row r="52" customFormat="false" ht="14.65" hidden="false" customHeight="false" outlineLevel="0" collapsed="false">
      <c r="A52" s="204"/>
      <c r="C52" s="184"/>
      <c r="D52" s="185"/>
      <c r="E52" s="192"/>
      <c r="F52" s="192"/>
      <c r="G52" s="192"/>
      <c r="H52" s="192"/>
      <c r="I52" s="205" t="s">
        <v>211</v>
      </c>
      <c r="J52" s="192"/>
      <c r="K52" s="188"/>
      <c r="L52" s="188"/>
      <c r="M52" s="210" t="n">
        <f aca="false">D7</f>
        <v>3</v>
      </c>
      <c r="N52" s="211" t="n">
        <f aca="false">D8</f>
        <v>5</v>
      </c>
      <c r="O52" s="211" t="n">
        <f aca="false">D9</f>
        <v>7</v>
      </c>
      <c r="P52" s="212" t="n">
        <f aca="false">D10</f>
        <v>3</v>
      </c>
      <c r="Q52" s="211" t="n">
        <f aca="false">D11</f>
        <v>7</v>
      </c>
      <c r="R52" s="211" t="n">
        <f aca="false">D12</f>
        <v>0</v>
      </c>
      <c r="S52" s="213" t="n">
        <f aca="false">D13</f>
        <v>0</v>
      </c>
      <c r="T52" s="192"/>
      <c r="U52" s="192"/>
      <c r="V52" s="190"/>
    </row>
    <row r="53" customFormat="false" ht="3" hidden="false" customHeight="true" outlineLevel="0" collapsed="false">
      <c r="A53" s="204"/>
      <c r="C53" s="214"/>
      <c r="D53" s="215"/>
      <c r="E53" s="215"/>
      <c r="F53" s="215"/>
      <c r="G53" s="215"/>
      <c r="H53" s="215"/>
      <c r="I53" s="215"/>
      <c r="J53" s="215"/>
      <c r="K53" s="215"/>
      <c r="L53" s="215"/>
      <c r="M53" s="216"/>
      <c r="N53" s="216"/>
      <c r="O53" s="216"/>
      <c r="P53" s="216"/>
      <c r="Q53" s="216"/>
      <c r="R53" s="216"/>
      <c r="S53" s="216"/>
      <c r="T53" s="217"/>
      <c r="U53" s="217"/>
      <c r="V53" s="218"/>
    </row>
    <row r="54" customFormat="false" ht="14.65" hidden="false" customHeight="false" outlineLevel="0" collapsed="false">
      <c r="A54" s="204"/>
    </row>
    <row r="55" customFormat="false" ht="14.65" hidden="false" customHeight="false" outlineLevel="0" collapsed="false">
      <c r="A55" s="204"/>
    </row>
    <row r="56" customFormat="false" ht="12.75" hidden="false" customHeight="true" outlineLevel="0" collapsed="false">
      <c r="A56" s="219" t="s">
        <v>72</v>
      </c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1"/>
      <c r="N56" s="221"/>
      <c r="O56" s="221"/>
      <c r="P56" s="222"/>
    </row>
    <row r="57" customFormat="false" ht="12.75" hidden="false" customHeight="true" outlineLevel="0" collapsed="false">
      <c r="A57" s="223" t="s">
        <v>212</v>
      </c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5"/>
      <c r="N57" s="225"/>
      <c r="O57" s="225"/>
      <c r="P57" s="226"/>
    </row>
    <row r="58" customFormat="false" ht="12.75" hidden="false" customHeight="true" outlineLevel="0" collapsed="false">
      <c r="A58" s="223" t="s">
        <v>213</v>
      </c>
      <c r="B58" s="224"/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25"/>
      <c r="N58" s="225"/>
      <c r="O58" s="225"/>
      <c r="P58" s="226"/>
    </row>
    <row r="59" customFormat="false" ht="12.75" hidden="false" customHeight="true" outlineLevel="0" collapsed="false">
      <c r="A59" s="223" t="s">
        <v>214</v>
      </c>
      <c r="B59" s="224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5"/>
      <c r="N59" s="225"/>
      <c r="O59" s="225"/>
      <c r="P59" s="226"/>
    </row>
    <row r="60" customFormat="false" ht="12.75" hidden="false" customHeight="true" outlineLevel="0" collapsed="false">
      <c r="A60" s="223" t="s">
        <v>215</v>
      </c>
      <c r="B60" s="224"/>
      <c r="C60" s="224"/>
      <c r="D60" s="224"/>
      <c r="E60" s="224"/>
      <c r="F60" s="224"/>
      <c r="G60" s="224"/>
      <c r="H60" s="224"/>
      <c r="I60" s="224"/>
      <c r="J60" s="224"/>
      <c r="K60" s="224"/>
      <c r="L60" s="224"/>
      <c r="M60" s="225"/>
      <c r="N60" s="225"/>
      <c r="O60" s="225"/>
      <c r="P60" s="226"/>
    </row>
    <row r="61" customFormat="false" ht="12.75" hidden="false" customHeight="true" outlineLevel="0" collapsed="false">
      <c r="A61" s="223"/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5"/>
      <c r="N61" s="225"/>
      <c r="O61" s="225"/>
      <c r="P61" s="226"/>
    </row>
    <row r="62" customFormat="false" ht="12.75" hidden="false" customHeight="true" outlineLevel="0" collapsed="false">
      <c r="A62" s="227" t="s">
        <v>78</v>
      </c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5"/>
      <c r="N62" s="225"/>
      <c r="O62" s="225"/>
      <c r="P62" s="226"/>
    </row>
    <row r="63" customFormat="false" ht="12.75" hidden="false" customHeight="true" outlineLevel="0" collapsed="false">
      <c r="A63" s="223" t="s">
        <v>216</v>
      </c>
      <c r="B63" s="224"/>
      <c r="C63" s="224"/>
      <c r="D63" s="224"/>
      <c r="E63" s="224"/>
      <c r="F63" s="224"/>
      <c r="G63" s="224"/>
      <c r="H63" s="224"/>
      <c r="I63" s="224"/>
      <c r="J63" s="224"/>
      <c r="K63" s="224"/>
      <c r="L63" s="224"/>
      <c r="M63" s="225"/>
      <c r="N63" s="225"/>
      <c r="O63" s="225"/>
      <c r="P63" s="226"/>
    </row>
    <row r="64" customFormat="false" ht="12.75" hidden="false" customHeight="true" outlineLevel="0" collapsed="false">
      <c r="A64" s="223" t="s">
        <v>217</v>
      </c>
      <c r="B64" s="224"/>
      <c r="C64" s="224"/>
      <c r="D64" s="224"/>
      <c r="E64" s="224"/>
      <c r="F64" s="224"/>
      <c r="G64" s="224"/>
      <c r="H64" s="224"/>
      <c r="I64" s="224"/>
      <c r="J64" s="224"/>
      <c r="K64" s="224"/>
      <c r="L64" s="224"/>
      <c r="M64" s="225"/>
      <c r="N64" s="225"/>
      <c r="O64" s="225"/>
      <c r="P64" s="226"/>
    </row>
    <row r="65" customFormat="false" ht="12.75" hidden="false" customHeight="true" outlineLevel="0" collapsed="false">
      <c r="A65" s="223" t="s">
        <v>178</v>
      </c>
      <c r="B65" s="224"/>
      <c r="C65" s="224"/>
      <c r="D65" s="224"/>
      <c r="E65" s="224"/>
      <c r="F65" s="224"/>
      <c r="G65" s="224"/>
      <c r="H65" s="224"/>
      <c r="I65" s="224"/>
      <c r="J65" s="224"/>
      <c r="K65" s="224"/>
      <c r="L65" s="224"/>
      <c r="M65" s="225"/>
      <c r="N65" s="225"/>
      <c r="O65" s="225"/>
      <c r="P65" s="226"/>
    </row>
    <row r="66" customFormat="false" ht="12.75" hidden="false" customHeight="true" outlineLevel="0" collapsed="false">
      <c r="A66" s="223"/>
      <c r="B66" s="228" t="s">
        <v>218</v>
      </c>
      <c r="C66" s="224"/>
      <c r="D66" s="224"/>
      <c r="E66" s="224"/>
      <c r="F66" s="224"/>
      <c r="G66" s="224"/>
      <c r="H66" s="224"/>
      <c r="I66" s="224"/>
      <c r="J66" s="224"/>
      <c r="K66" s="224"/>
      <c r="L66" s="224"/>
      <c r="M66" s="225"/>
      <c r="N66" s="225"/>
      <c r="O66" s="225"/>
      <c r="P66" s="226"/>
    </row>
    <row r="67" customFormat="false" ht="12.75" hidden="false" customHeight="true" outlineLevel="0" collapsed="false">
      <c r="A67" s="223" t="s">
        <v>219</v>
      </c>
      <c r="B67" s="224"/>
      <c r="C67" s="224"/>
      <c r="D67" s="224"/>
      <c r="E67" s="224"/>
      <c r="F67" s="224"/>
      <c r="G67" s="224"/>
      <c r="H67" s="224"/>
      <c r="I67" s="224"/>
      <c r="J67" s="224"/>
      <c r="K67" s="224"/>
      <c r="L67" s="224"/>
      <c r="M67" s="225"/>
      <c r="N67" s="225"/>
      <c r="O67" s="225"/>
      <c r="P67" s="226"/>
    </row>
    <row r="68" customFormat="false" ht="12.75" hidden="false" customHeight="true" outlineLevel="0" collapsed="false">
      <c r="A68" s="223"/>
      <c r="B68" s="224" t="s">
        <v>220</v>
      </c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5"/>
      <c r="N68" s="225"/>
      <c r="O68" s="225"/>
      <c r="P68" s="226"/>
    </row>
    <row r="69" customFormat="false" ht="12.75" hidden="false" customHeight="true" outlineLevel="0" collapsed="false">
      <c r="A69" s="223"/>
      <c r="B69" s="224" t="s">
        <v>221</v>
      </c>
      <c r="C69" s="224"/>
      <c r="D69" s="224"/>
      <c r="E69" s="224"/>
      <c r="F69" s="224"/>
      <c r="G69" s="224"/>
      <c r="H69" s="224"/>
      <c r="I69" s="224"/>
      <c r="J69" s="224"/>
      <c r="K69" s="224"/>
      <c r="L69" s="224"/>
      <c r="M69" s="225"/>
      <c r="N69" s="225"/>
      <c r="O69" s="225"/>
      <c r="P69" s="226"/>
    </row>
    <row r="70" customFormat="false" ht="12.75" hidden="false" customHeight="true" outlineLevel="0" collapsed="false">
      <c r="A70" s="223" t="s">
        <v>222</v>
      </c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5"/>
      <c r="N70" s="225"/>
      <c r="O70" s="225"/>
      <c r="P70" s="226"/>
    </row>
    <row r="71" customFormat="false" ht="12.75" hidden="false" customHeight="true" outlineLevel="0" collapsed="false">
      <c r="A71" s="223" t="s">
        <v>223</v>
      </c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5"/>
      <c r="N71" s="225"/>
      <c r="O71" s="225"/>
      <c r="P71" s="226"/>
    </row>
    <row r="72" customFormat="false" ht="12.75" hidden="false" customHeight="true" outlineLevel="0" collapsed="false">
      <c r="A72" s="223"/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5"/>
      <c r="N72" s="225"/>
      <c r="O72" s="225"/>
      <c r="P72" s="226"/>
    </row>
    <row r="73" customFormat="false" ht="12.75" hidden="false" customHeight="true" outlineLevel="0" collapsed="false">
      <c r="A73" s="227" t="s">
        <v>87</v>
      </c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5"/>
      <c r="N73" s="225"/>
      <c r="O73" s="225"/>
      <c r="P73" s="226"/>
    </row>
    <row r="74" customFormat="false" ht="12.75" hidden="false" customHeight="true" outlineLevel="0" collapsed="false">
      <c r="A74" s="223" t="s">
        <v>224</v>
      </c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5"/>
      <c r="N74" s="225"/>
      <c r="O74" s="225"/>
      <c r="P74" s="226"/>
    </row>
    <row r="75" customFormat="false" ht="12.75" hidden="false" customHeight="true" outlineLevel="0" collapsed="false">
      <c r="A75" s="229" t="s">
        <v>225</v>
      </c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1"/>
      <c r="N75" s="231"/>
      <c r="O75" s="231"/>
      <c r="P75" s="232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5625" defaultRowHeight="14.65" zeroHeight="false" outlineLevelRow="0" outlineLevelCol="0"/>
  <cols>
    <col collapsed="false" customWidth="true" hidden="false" outlineLevel="0" max="1" min="1" style="233" width="4.13"/>
    <col collapsed="false" customWidth="false" hidden="false" outlineLevel="0" max="2" min="2" style="233" width="7.56"/>
    <col collapsed="false" customWidth="true" hidden="false" outlineLevel="0" max="3" min="3" style="233" width="6.7"/>
    <col collapsed="false" customWidth="true" hidden="false" outlineLevel="0" max="4" min="4" style="233" width="7.7"/>
    <col collapsed="false" customWidth="true" hidden="false" outlineLevel="0" max="12" min="5" style="233" width="4.13"/>
    <col collapsed="false" customWidth="true" hidden="false" outlineLevel="0" max="15" min="13" style="234" width="4.13"/>
    <col collapsed="false" customWidth="true" hidden="false" outlineLevel="0" max="16" min="16" style="234" width="6.13"/>
    <col collapsed="false" customWidth="true" hidden="false" outlineLevel="0" max="17" min="17" style="234" width="5.99"/>
    <col collapsed="false" customWidth="false" hidden="false" outlineLevel="0" max="257" min="18" style="234" width="7.56"/>
  </cols>
  <sheetData>
    <row r="1" customFormat="false" ht="14.65" hidden="false" customHeight="false" outlineLevel="0" collapsed="false">
      <c r="A1" s="235" t="s">
        <v>226</v>
      </c>
    </row>
    <row r="2" customFormat="false" ht="14.65" hidden="false" customHeight="false" outlineLevel="0" collapsed="false">
      <c r="A2" s="236" t="s">
        <v>227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8"/>
    </row>
    <row r="3" customFormat="false" ht="14.65" hidden="false" customHeight="false" outlineLevel="0" collapsed="false">
      <c r="A3" s="239" t="s">
        <v>228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1"/>
    </row>
    <row r="4" customFormat="false" ht="6.75" hidden="false" customHeight="true" outlineLevel="0" collapsed="false"/>
    <row r="5" customFormat="false" ht="6.75" hidden="false" customHeight="tru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</row>
    <row r="6" customFormat="false" ht="14.65" hidden="false" customHeight="false" outlineLevel="0" collapsed="false">
      <c r="A6" s="242" t="s">
        <v>144</v>
      </c>
      <c r="B6" s="243" t="s">
        <v>145</v>
      </c>
      <c r="C6" s="244"/>
      <c r="D6" s="245" t="s">
        <v>146</v>
      </c>
      <c r="E6" s="244"/>
      <c r="F6" s="245" t="s">
        <v>147</v>
      </c>
      <c r="G6" s="245" t="s">
        <v>148</v>
      </c>
      <c r="H6" s="245" t="s">
        <v>149</v>
      </c>
      <c r="I6" s="245" t="s">
        <v>150</v>
      </c>
      <c r="J6" s="245" t="s">
        <v>151</v>
      </c>
      <c r="K6" s="245" t="s">
        <v>152</v>
      </c>
      <c r="L6" s="246" t="s">
        <v>153</v>
      </c>
    </row>
    <row r="7" customFormat="false" ht="14.65" hidden="false" customHeight="false" outlineLevel="0" collapsed="false">
      <c r="A7" s="247" t="s">
        <v>154</v>
      </c>
      <c r="B7" s="248" t="s">
        <v>155</v>
      </c>
      <c r="C7" s="249"/>
      <c r="D7" s="250" t="n">
        <v>3</v>
      </c>
      <c r="E7" s="251"/>
      <c r="F7" s="252" t="n">
        <v>0</v>
      </c>
      <c r="G7" s="252" t="n">
        <v>0</v>
      </c>
      <c r="H7" s="252" t="n">
        <v>1</v>
      </c>
      <c r="I7" s="252" t="n">
        <v>1</v>
      </c>
      <c r="J7" s="252" t="n">
        <v>1</v>
      </c>
      <c r="K7" s="252" t="n">
        <v>1</v>
      </c>
      <c r="L7" s="253" t="n">
        <v>1</v>
      </c>
    </row>
    <row r="8" customFormat="false" ht="14.65" hidden="false" customHeight="false" outlineLevel="0" collapsed="false">
      <c r="A8" s="247" t="s">
        <v>156</v>
      </c>
      <c r="B8" s="248" t="s">
        <v>157</v>
      </c>
      <c r="C8" s="249"/>
      <c r="D8" s="254" t="n">
        <v>5</v>
      </c>
      <c r="E8" s="251"/>
      <c r="F8" s="252" t="n">
        <v>1</v>
      </c>
      <c r="G8" s="252" t="n">
        <v>0</v>
      </c>
      <c r="H8" s="252" t="n">
        <v>0</v>
      </c>
      <c r="I8" s="252" t="n">
        <v>1</v>
      </c>
      <c r="J8" s="252" t="n">
        <v>1</v>
      </c>
      <c r="K8" s="252" t="n">
        <v>1</v>
      </c>
      <c r="L8" s="253" t="n">
        <v>1</v>
      </c>
    </row>
    <row r="9" customFormat="false" ht="14.65" hidden="false" customHeight="false" outlineLevel="0" collapsed="false">
      <c r="A9" s="247" t="s">
        <v>158</v>
      </c>
      <c r="B9" s="248" t="s">
        <v>159</v>
      </c>
      <c r="C9" s="249"/>
      <c r="D9" s="254" t="n">
        <v>7</v>
      </c>
      <c r="E9" s="251"/>
      <c r="F9" s="252" t="n">
        <v>1</v>
      </c>
      <c r="G9" s="252" t="n">
        <v>1</v>
      </c>
      <c r="H9" s="252" t="n">
        <v>0</v>
      </c>
      <c r="I9" s="252" t="n">
        <v>0</v>
      </c>
      <c r="J9" s="252" t="n">
        <v>1</v>
      </c>
      <c r="K9" s="252" t="n">
        <v>1</v>
      </c>
      <c r="L9" s="253" t="n">
        <v>1</v>
      </c>
    </row>
    <row r="10" customFormat="false" ht="14.65" hidden="false" customHeight="false" outlineLevel="0" collapsed="false">
      <c r="A10" s="247" t="s">
        <v>160</v>
      </c>
      <c r="B10" s="248" t="s">
        <v>161</v>
      </c>
      <c r="C10" s="249"/>
      <c r="D10" s="254" t="n">
        <v>3</v>
      </c>
      <c r="E10" s="251"/>
      <c r="F10" s="252" t="n">
        <v>1</v>
      </c>
      <c r="G10" s="252" t="n">
        <v>1</v>
      </c>
      <c r="H10" s="252" t="n">
        <v>1</v>
      </c>
      <c r="I10" s="252" t="n">
        <v>0</v>
      </c>
      <c r="J10" s="252" t="n">
        <v>0</v>
      </c>
      <c r="K10" s="252" t="n">
        <v>1</v>
      </c>
      <c r="L10" s="253" t="n">
        <v>1</v>
      </c>
    </row>
    <row r="11" customFormat="false" ht="14.65" hidden="false" customHeight="false" outlineLevel="0" collapsed="false">
      <c r="A11" s="247" t="s">
        <v>162</v>
      </c>
      <c r="B11" s="248" t="s">
        <v>163</v>
      </c>
      <c r="C11" s="249"/>
      <c r="D11" s="254" t="n">
        <v>7</v>
      </c>
      <c r="E11" s="251"/>
      <c r="F11" s="252" t="n">
        <v>1</v>
      </c>
      <c r="G11" s="252" t="n">
        <v>1</v>
      </c>
      <c r="H11" s="252" t="n">
        <v>1</v>
      </c>
      <c r="I11" s="252" t="n">
        <v>1</v>
      </c>
      <c r="J11" s="252" t="n">
        <v>0</v>
      </c>
      <c r="K11" s="252" t="n">
        <v>0</v>
      </c>
      <c r="L11" s="253" t="n">
        <v>1</v>
      </c>
    </row>
    <row r="12" customFormat="false" ht="14.65" hidden="false" customHeight="false" outlineLevel="0" collapsed="false">
      <c r="A12" s="247" t="s">
        <v>164</v>
      </c>
      <c r="B12" s="248" t="s">
        <v>165</v>
      </c>
      <c r="C12" s="249"/>
      <c r="D12" s="254" t="n">
        <v>0</v>
      </c>
      <c r="E12" s="251"/>
      <c r="F12" s="252" t="n">
        <v>1</v>
      </c>
      <c r="G12" s="252" t="n">
        <v>1</v>
      </c>
      <c r="H12" s="252" t="n">
        <v>1</v>
      </c>
      <c r="I12" s="252" t="n">
        <v>1</v>
      </c>
      <c r="J12" s="252" t="n">
        <v>1</v>
      </c>
      <c r="K12" s="252" t="n">
        <v>0</v>
      </c>
      <c r="L12" s="253" t="n">
        <v>0</v>
      </c>
    </row>
    <row r="13" customFormat="false" ht="14.65" hidden="false" customHeight="false" outlineLevel="0" collapsed="false">
      <c r="A13" s="255" t="s">
        <v>166</v>
      </c>
      <c r="B13" s="256" t="s">
        <v>167</v>
      </c>
      <c r="C13" s="257"/>
      <c r="D13" s="258" t="n">
        <v>0</v>
      </c>
      <c r="E13" s="259"/>
      <c r="F13" s="260" t="n">
        <v>0</v>
      </c>
      <c r="G13" s="260" t="n">
        <v>1</v>
      </c>
      <c r="H13" s="260" t="n">
        <v>1</v>
      </c>
      <c r="I13" s="260" t="n">
        <v>1</v>
      </c>
      <c r="J13" s="260" t="n">
        <v>1</v>
      </c>
      <c r="K13" s="260" t="n">
        <v>1</v>
      </c>
      <c r="L13" s="261" t="n">
        <v>0</v>
      </c>
    </row>
    <row r="14" customFormat="false" ht="6.75" hidden="false" customHeight="true" outlineLevel="0" collapsed="false">
      <c r="D14" s="262"/>
      <c r="E14" s="262"/>
      <c r="F14" s="262"/>
      <c r="G14" s="262"/>
      <c r="H14" s="262"/>
      <c r="I14" s="262"/>
      <c r="J14" s="262"/>
      <c r="K14" s="262"/>
      <c r="L14" s="262"/>
    </row>
    <row r="15" customFormat="false" ht="14.65" hidden="false" customHeight="false" outlineLevel="0" collapsed="false">
      <c r="C15" s="263" t="s">
        <v>168</v>
      </c>
      <c r="D15" s="264" t="n">
        <f aca="false">SUM(D7:D13)</f>
        <v>25</v>
      </c>
      <c r="E15" s="264"/>
      <c r="F15" s="265" t="n">
        <f aca="false">$D$7*F7+$D$8*F8+$D$9*F9+$D$10*F10+$D$11*F11+$D$12*F12+$D$13*F13</f>
        <v>22</v>
      </c>
      <c r="G15" s="266" t="n">
        <f aca="false">$D$7*G7+$D$8*G8+$D$9*G9+$D$10*G10+$D$11*G11+$D$12*G12+$D$13*G13</f>
        <v>17</v>
      </c>
      <c r="H15" s="266" t="n">
        <f aca="false">$D$7*H7+$D$8*H8+$D$9*H9+$D$10*H10+$D$11*H11+$D$12*H12+$D$13*H13</f>
        <v>13</v>
      </c>
      <c r="I15" s="266" t="n">
        <f aca="false">$D$7*I7+$D$8*I8+$D$9*I9+$D$10*I10+$D$11*I11+$D$12*I12+$D$13*I13</f>
        <v>15</v>
      </c>
      <c r="J15" s="266" t="n">
        <f aca="false">$D$7*J7+$D$8*J8+$D$9*J9+$D$10*J10+$D$11*J11+$D$12*J12+$D$13*J13</f>
        <v>15</v>
      </c>
      <c r="K15" s="266" t="n">
        <f aca="false">$D$7*K7+$D$8*K8+$D$9*K9+$D$10*K10+$D$11*K11+$D$12*K12+$D$13*K13</f>
        <v>18</v>
      </c>
      <c r="L15" s="267" t="n">
        <f aca="false">$D$7*L7+$D$8*L8+$D$9*L9+$D$10*L10+$D$11*L11+$D$12*L12+$D$13*L13</f>
        <v>25</v>
      </c>
    </row>
    <row r="16" customFormat="false" ht="6.75" hidden="false" customHeight="true" outlineLevel="0" collapsed="false">
      <c r="C16" s="268"/>
      <c r="D16" s="264"/>
      <c r="E16" s="264"/>
      <c r="F16" s="264"/>
      <c r="G16" s="264"/>
      <c r="H16" s="264"/>
      <c r="I16" s="264"/>
      <c r="J16" s="264"/>
      <c r="K16" s="264"/>
      <c r="L16" s="264"/>
    </row>
    <row r="17" customFormat="false" ht="14.65" hidden="false" customHeight="false" outlineLevel="0" collapsed="false">
      <c r="C17" s="263" t="s">
        <v>169</v>
      </c>
      <c r="D17" s="234"/>
      <c r="E17" s="234"/>
      <c r="F17" s="265" t="n">
        <v>22</v>
      </c>
      <c r="G17" s="266" t="n">
        <v>17</v>
      </c>
      <c r="H17" s="266" t="n">
        <v>13</v>
      </c>
      <c r="I17" s="266" t="n">
        <v>14</v>
      </c>
      <c r="J17" s="266" t="n">
        <v>15</v>
      </c>
      <c r="K17" s="266" t="n">
        <v>18</v>
      </c>
      <c r="L17" s="267" t="n">
        <v>24</v>
      </c>
    </row>
    <row r="18" customFormat="false" ht="6.75" hidden="false" customHeight="true" outlineLevel="0" collapsed="false">
      <c r="A18" s="234"/>
      <c r="D18" s="262"/>
      <c r="E18" s="262"/>
      <c r="F18" s="262"/>
      <c r="G18" s="262"/>
      <c r="H18" s="262"/>
      <c r="I18" s="262"/>
      <c r="J18" s="262"/>
      <c r="K18" s="262"/>
      <c r="L18" s="262"/>
    </row>
    <row r="19" customFormat="false" ht="14.65" hidden="false" customHeight="false" outlineLevel="0" collapsed="false">
      <c r="B19" s="269" t="s">
        <v>170</v>
      </c>
      <c r="D19" s="270" t="n">
        <v>40</v>
      </c>
      <c r="E19" s="262"/>
      <c r="F19" s="262"/>
      <c r="G19" s="262"/>
      <c r="H19" s="262"/>
      <c r="I19" s="262"/>
      <c r="J19" s="262"/>
      <c r="K19" s="262"/>
      <c r="L19" s="262"/>
    </row>
    <row r="20" customFormat="false" ht="14.65" hidden="false" customHeight="false" outlineLevel="0" collapsed="false">
      <c r="B20" s="269" t="s">
        <v>171</v>
      </c>
      <c r="D20" s="271" t="n">
        <f aca="false">D15*D19*5</f>
        <v>5000</v>
      </c>
      <c r="E20" s="262"/>
      <c r="F20" s="272"/>
      <c r="G20" s="262"/>
      <c r="H20" s="262"/>
      <c r="I20" s="262"/>
      <c r="J20" s="262"/>
      <c r="K20" s="262"/>
      <c r="L20" s="262"/>
    </row>
    <row r="21" customFormat="false" ht="14.65" hidden="false" customHeight="false" outlineLevel="0" collapsed="false">
      <c r="B21" s="269"/>
      <c r="D21" s="273"/>
      <c r="E21" s="262"/>
      <c r="F21" s="272"/>
      <c r="G21" s="262"/>
      <c r="H21" s="262"/>
      <c r="I21" s="262"/>
      <c r="J21" s="262"/>
      <c r="K21" s="262"/>
      <c r="L21" s="262"/>
    </row>
    <row r="22" customFormat="false" ht="14.65" hidden="false" customHeight="false" outlineLevel="0" collapsed="false">
      <c r="A22" s="274"/>
      <c r="B22" s="275"/>
      <c r="C22" s="276"/>
      <c r="D22" s="277" t="s">
        <v>229</v>
      </c>
      <c r="E22" s="276"/>
      <c r="F22" s="276"/>
      <c r="G22" s="276"/>
      <c r="H22" s="276"/>
      <c r="I22" s="276"/>
      <c r="J22" s="276"/>
      <c r="K22" s="277" t="s">
        <v>191</v>
      </c>
      <c r="L22" s="276"/>
      <c r="M22" s="275"/>
      <c r="N22" s="275"/>
      <c r="O22" s="275"/>
      <c r="P22" s="275"/>
      <c r="Q22" s="275"/>
      <c r="R22" s="278"/>
    </row>
    <row r="23" customFormat="false" ht="14.65" hidden="false" customHeight="false" outlineLevel="0" collapsed="false">
      <c r="A23" s="279"/>
      <c r="B23" s="280"/>
      <c r="C23" s="281" t="s">
        <v>230</v>
      </c>
      <c r="D23" s="282"/>
      <c r="E23" s="283" t="s">
        <v>192</v>
      </c>
      <c r="F23" s="283" t="s">
        <v>193</v>
      </c>
      <c r="G23" s="283" t="s">
        <v>194</v>
      </c>
      <c r="H23" s="283" t="s">
        <v>195</v>
      </c>
      <c r="I23" s="283" t="s">
        <v>196</v>
      </c>
      <c r="J23" s="282"/>
      <c r="K23" s="283" t="s">
        <v>192</v>
      </c>
      <c r="L23" s="283" t="s">
        <v>193</v>
      </c>
      <c r="M23" s="283" t="s">
        <v>194</v>
      </c>
      <c r="N23" s="283" t="s">
        <v>195</v>
      </c>
      <c r="O23" s="283" t="s">
        <v>196</v>
      </c>
      <c r="P23" s="284" t="s">
        <v>120</v>
      </c>
      <c r="Q23" s="284" t="s">
        <v>121</v>
      </c>
      <c r="R23" s="285"/>
    </row>
    <row r="24" customFormat="false" ht="14.65" hidden="false" customHeight="false" outlineLevel="0" collapsed="false">
      <c r="A24" s="286" t="s">
        <v>105</v>
      </c>
      <c r="B24" s="282"/>
      <c r="C24" s="287" t="n">
        <v>5</v>
      </c>
      <c r="D24" s="282"/>
      <c r="E24" s="287" t="n">
        <v>5</v>
      </c>
      <c r="F24" s="287" t="n">
        <v>3</v>
      </c>
      <c r="G24" s="287" t="n">
        <v>2</v>
      </c>
      <c r="H24" s="287" t="n">
        <v>4</v>
      </c>
      <c r="I24" s="287" t="n">
        <v>1</v>
      </c>
      <c r="J24" s="287"/>
      <c r="K24" s="288" t="n">
        <v>0</v>
      </c>
      <c r="L24" s="289" t="n">
        <v>0</v>
      </c>
      <c r="M24" s="289" t="n">
        <v>0</v>
      </c>
      <c r="N24" s="289" t="n">
        <v>0</v>
      </c>
      <c r="O24" s="290" t="n">
        <v>0</v>
      </c>
      <c r="P24" s="287" t="n">
        <f aca="false">SUM(K24:O24)</f>
        <v>0</v>
      </c>
      <c r="Q24" s="287" t="n">
        <f aca="false">SUMPRODUCT(E24:I24,K24:O24)</f>
        <v>0</v>
      </c>
      <c r="R24" s="285"/>
    </row>
    <row r="25" customFormat="false" ht="14.65" hidden="false" customHeight="false" outlineLevel="0" collapsed="false">
      <c r="A25" s="286" t="s">
        <v>106</v>
      </c>
      <c r="B25" s="282"/>
      <c r="C25" s="287" t="n">
        <v>6</v>
      </c>
      <c r="D25" s="282"/>
      <c r="E25" s="287" t="n">
        <v>3</v>
      </c>
      <c r="F25" s="287" t="n">
        <v>4</v>
      </c>
      <c r="G25" s="287" t="n">
        <v>5</v>
      </c>
      <c r="H25" s="287" t="n">
        <v>2</v>
      </c>
      <c r="I25" s="287" t="n">
        <v>1</v>
      </c>
      <c r="J25" s="287"/>
      <c r="K25" s="291" t="n">
        <v>0</v>
      </c>
      <c r="L25" s="287" t="n">
        <v>0</v>
      </c>
      <c r="M25" s="287" t="n">
        <v>0</v>
      </c>
      <c r="N25" s="287" t="n">
        <v>0</v>
      </c>
      <c r="O25" s="292" t="n">
        <v>0</v>
      </c>
      <c r="P25" s="287" t="n">
        <f aca="false">SUM(K25:O25)</f>
        <v>0</v>
      </c>
      <c r="Q25" s="287" t="n">
        <f aca="false">SUMPRODUCT(E25:I25,K25:O25)</f>
        <v>0</v>
      </c>
      <c r="R25" s="285"/>
    </row>
    <row r="26" customFormat="false" ht="14.65" hidden="false" customHeight="false" outlineLevel="0" collapsed="false">
      <c r="A26" s="286" t="s">
        <v>107</v>
      </c>
      <c r="B26" s="282"/>
      <c r="C26" s="287" t="n">
        <v>4</v>
      </c>
      <c r="D26" s="282"/>
      <c r="E26" s="287" t="n">
        <v>4</v>
      </c>
      <c r="F26" s="287" t="n">
        <v>3</v>
      </c>
      <c r="G26" s="287" t="n">
        <v>2</v>
      </c>
      <c r="H26" s="287" t="n">
        <v>1</v>
      </c>
      <c r="I26" s="287" t="n">
        <v>5</v>
      </c>
      <c r="J26" s="287"/>
      <c r="K26" s="291" t="n">
        <v>0</v>
      </c>
      <c r="L26" s="287" t="n">
        <v>0</v>
      </c>
      <c r="M26" s="287" t="n">
        <v>0</v>
      </c>
      <c r="N26" s="287" t="n">
        <v>0</v>
      </c>
      <c r="O26" s="292" t="n">
        <v>0</v>
      </c>
      <c r="P26" s="287" t="n">
        <f aca="false">SUM(K26:O26)</f>
        <v>0</v>
      </c>
      <c r="Q26" s="287" t="n">
        <f aca="false">SUMPRODUCT(E26:I26,K26:O26)</f>
        <v>0</v>
      </c>
      <c r="R26" s="285"/>
    </row>
    <row r="27" customFormat="false" ht="14.65" hidden="false" customHeight="false" outlineLevel="0" collapsed="false">
      <c r="A27" s="286" t="s">
        <v>108</v>
      </c>
      <c r="B27" s="282"/>
      <c r="C27" s="287" t="n">
        <v>7</v>
      </c>
      <c r="D27" s="282"/>
      <c r="E27" s="287" t="n">
        <v>3</v>
      </c>
      <c r="F27" s="287" t="n">
        <v>4</v>
      </c>
      <c r="G27" s="287" t="n">
        <v>2</v>
      </c>
      <c r="H27" s="287" t="n">
        <v>1</v>
      </c>
      <c r="I27" s="287" t="n">
        <v>5</v>
      </c>
      <c r="J27" s="287"/>
      <c r="K27" s="291" t="n">
        <v>0</v>
      </c>
      <c r="L27" s="287" t="n">
        <v>0</v>
      </c>
      <c r="M27" s="287" t="n">
        <v>0</v>
      </c>
      <c r="N27" s="287" t="n">
        <v>0</v>
      </c>
      <c r="O27" s="292" t="n">
        <v>0</v>
      </c>
      <c r="P27" s="287" t="n">
        <f aca="false">SUM(K27:O27)</f>
        <v>0</v>
      </c>
      <c r="Q27" s="287" t="n">
        <f aca="false">SUMPRODUCT(E27:I27,K27:O27)</f>
        <v>0</v>
      </c>
      <c r="R27" s="285"/>
    </row>
    <row r="28" customFormat="false" ht="14.65" hidden="false" customHeight="false" outlineLevel="0" collapsed="false">
      <c r="A28" s="286" t="s">
        <v>109</v>
      </c>
      <c r="B28" s="282"/>
      <c r="C28" s="287" t="n">
        <v>3</v>
      </c>
      <c r="D28" s="282"/>
      <c r="E28" s="287" t="n">
        <v>1</v>
      </c>
      <c r="F28" s="287" t="n">
        <v>3</v>
      </c>
      <c r="G28" s="287" t="n">
        <v>4</v>
      </c>
      <c r="H28" s="287" t="n">
        <v>2</v>
      </c>
      <c r="I28" s="287" t="n">
        <v>5</v>
      </c>
      <c r="J28" s="287"/>
      <c r="K28" s="291" t="n">
        <v>0</v>
      </c>
      <c r="L28" s="287" t="n">
        <v>0</v>
      </c>
      <c r="M28" s="287" t="n">
        <v>0</v>
      </c>
      <c r="N28" s="287" t="n">
        <v>0</v>
      </c>
      <c r="O28" s="292" t="n">
        <v>0</v>
      </c>
      <c r="P28" s="287" t="n">
        <f aca="false">SUM(K28:O28)</f>
        <v>0</v>
      </c>
      <c r="Q28" s="287" t="n">
        <f aca="false">SUMPRODUCT(E28:I28,K28:O28)</f>
        <v>0</v>
      </c>
      <c r="R28" s="285"/>
    </row>
    <row r="29" customFormat="false" ht="14.65" hidden="false" customHeight="false" outlineLevel="0" collapsed="false">
      <c r="A29" s="286" t="s">
        <v>110</v>
      </c>
      <c r="B29" s="282"/>
      <c r="C29" s="287" t="n">
        <v>2</v>
      </c>
      <c r="D29" s="282"/>
      <c r="E29" s="287" t="n">
        <v>4</v>
      </c>
      <c r="F29" s="287" t="n">
        <v>5</v>
      </c>
      <c r="G29" s="287" t="n">
        <v>3</v>
      </c>
      <c r="H29" s="287" t="n">
        <v>1</v>
      </c>
      <c r="I29" s="287" t="n">
        <v>2</v>
      </c>
      <c r="J29" s="287"/>
      <c r="K29" s="291" t="n">
        <v>0</v>
      </c>
      <c r="L29" s="287" t="n">
        <v>0</v>
      </c>
      <c r="M29" s="287" t="n">
        <v>0</v>
      </c>
      <c r="N29" s="287" t="n">
        <v>0</v>
      </c>
      <c r="O29" s="292" t="n">
        <v>0</v>
      </c>
      <c r="P29" s="287" t="n">
        <f aca="false">SUM(K29:O29)</f>
        <v>0</v>
      </c>
      <c r="Q29" s="287" t="n">
        <f aca="false">SUMPRODUCT(E29:I29,K29:O29)</f>
        <v>0</v>
      </c>
      <c r="R29" s="285"/>
    </row>
    <row r="30" customFormat="false" ht="14.65" hidden="false" customHeight="false" outlineLevel="0" collapsed="false">
      <c r="A30" s="286" t="s">
        <v>111</v>
      </c>
      <c r="B30" s="282"/>
      <c r="C30" s="287" t="n">
        <v>7</v>
      </c>
      <c r="D30" s="282"/>
      <c r="E30" s="287" t="n">
        <v>3</v>
      </c>
      <c r="F30" s="287" t="n">
        <v>4</v>
      </c>
      <c r="G30" s="287" t="n">
        <v>2</v>
      </c>
      <c r="H30" s="287" t="n">
        <v>5</v>
      </c>
      <c r="I30" s="287" t="n">
        <v>1</v>
      </c>
      <c r="J30" s="287"/>
      <c r="K30" s="291" t="n">
        <v>0</v>
      </c>
      <c r="L30" s="287" t="n">
        <v>0</v>
      </c>
      <c r="M30" s="287" t="n">
        <v>0</v>
      </c>
      <c r="N30" s="287" t="n">
        <v>0</v>
      </c>
      <c r="O30" s="292" t="n">
        <v>0</v>
      </c>
      <c r="P30" s="287" t="n">
        <f aca="false">SUM(K30:O30)</f>
        <v>0</v>
      </c>
      <c r="Q30" s="287" t="n">
        <f aca="false">SUMPRODUCT(E30:I30,K30:O30)</f>
        <v>0</v>
      </c>
      <c r="R30" s="285"/>
    </row>
    <row r="31" customFormat="false" ht="14.65" hidden="false" customHeight="false" outlineLevel="0" collapsed="false">
      <c r="A31" s="286" t="s">
        <v>112</v>
      </c>
      <c r="B31" s="282"/>
      <c r="C31" s="287" t="n">
        <v>5</v>
      </c>
      <c r="D31" s="282"/>
      <c r="E31" s="287" t="n">
        <v>2</v>
      </c>
      <c r="F31" s="287" t="n">
        <v>4</v>
      </c>
      <c r="G31" s="287" t="n">
        <v>3</v>
      </c>
      <c r="H31" s="287" t="n">
        <v>1</v>
      </c>
      <c r="I31" s="287" t="n">
        <v>5</v>
      </c>
      <c r="J31" s="287"/>
      <c r="K31" s="291" t="n">
        <v>0</v>
      </c>
      <c r="L31" s="287" t="n">
        <v>0</v>
      </c>
      <c r="M31" s="287" t="n">
        <v>0</v>
      </c>
      <c r="N31" s="287" t="n">
        <v>0</v>
      </c>
      <c r="O31" s="292" t="n">
        <v>0</v>
      </c>
      <c r="P31" s="287" t="n">
        <f aca="false">SUM(K31:O31)</f>
        <v>0</v>
      </c>
      <c r="Q31" s="287" t="n">
        <f aca="false">SUMPRODUCT(E31:I31,K31:O31)</f>
        <v>0</v>
      </c>
      <c r="R31" s="285"/>
    </row>
    <row r="32" customFormat="false" ht="14.65" hidden="false" customHeight="false" outlineLevel="0" collapsed="false">
      <c r="A32" s="286" t="s">
        <v>113</v>
      </c>
      <c r="B32" s="282"/>
      <c r="C32" s="287" t="n">
        <v>3</v>
      </c>
      <c r="D32" s="282"/>
      <c r="E32" s="287" t="n">
        <v>4</v>
      </c>
      <c r="F32" s="287" t="n">
        <v>3</v>
      </c>
      <c r="G32" s="287" t="n">
        <v>2</v>
      </c>
      <c r="H32" s="287" t="n">
        <v>5</v>
      </c>
      <c r="I32" s="287" t="n">
        <v>1</v>
      </c>
      <c r="J32" s="287"/>
      <c r="K32" s="291" t="n">
        <v>0</v>
      </c>
      <c r="L32" s="287" t="n">
        <v>0</v>
      </c>
      <c r="M32" s="287" t="n">
        <v>0</v>
      </c>
      <c r="N32" s="287" t="n">
        <v>0</v>
      </c>
      <c r="O32" s="292" t="n">
        <v>0</v>
      </c>
      <c r="P32" s="287" t="n">
        <f aca="false">SUM(K32:O32)</f>
        <v>0</v>
      </c>
      <c r="Q32" s="287" t="n">
        <f aca="false">SUMPRODUCT(E32:I32,K32:O32)</f>
        <v>0</v>
      </c>
      <c r="R32" s="285"/>
    </row>
    <row r="33" customFormat="false" ht="14.65" hidden="false" customHeight="false" outlineLevel="0" collapsed="false">
      <c r="A33" s="286" t="s">
        <v>114</v>
      </c>
      <c r="B33" s="282"/>
      <c r="C33" s="287" t="n">
        <v>2</v>
      </c>
      <c r="D33" s="282"/>
      <c r="E33" s="287" t="n">
        <v>3</v>
      </c>
      <c r="F33" s="287" t="n">
        <v>4</v>
      </c>
      <c r="G33" s="287" t="n">
        <v>2</v>
      </c>
      <c r="H33" s="287" t="n">
        <v>5</v>
      </c>
      <c r="I33" s="287" t="n">
        <v>1</v>
      </c>
      <c r="J33" s="287"/>
      <c r="K33" s="291" t="n">
        <v>0</v>
      </c>
      <c r="L33" s="287" t="n">
        <v>0</v>
      </c>
      <c r="M33" s="287" t="n">
        <v>0</v>
      </c>
      <c r="N33" s="287" t="n">
        <v>0</v>
      </c>
      <c r="O33" s="292" t="n">
        <v>0</v>
      </c>
      <c r="P33" s="287" t="n">
        <f aca="false">SUM(K33:O33)</f>
        <v>0</v>
      </c>
      <c r="Q33" s="287" t="n">
        <f aca="false">SUMPRODUCT(E33:I33,K33:O33)</f>
        <v>0</v>
      </c>
      <c r="R33" s="285"/>
    </row>
    <row r="34" customFormat="false" ht="14.65" hidden="false" customHeight="false" outlineLevel="0" collapsed="false">
      <c r="A34" s="286" t="s">
        <v>115</v>
      </c>
      <c r="B34" s="282"/>
      <c r="C34" s="287" t="n">
        <v>5</v>
      </c>
      <c r="D34" s="282"/>
      <c r="E34" s="287" t="n">
        <v>4</v>
      </c>
      <c r="F34" s="287" t="n">
        <v>2</v>
      </c>
      <c r="G34" s="287" t="n">
        <v>5</v>
      </c>
      <c r="H34" s="287" t="n">
        <v>1</v>
      </c>
      <c r="I34" s="287" t="n">
        <v>3</v>
      </c>
      <c r="J34" s="287"/>
      <c r="K34" s="291" t="n">
        <v>0</v>
      </c>
      <c r="L34" s="287" t="n">
        <v>0</v>
      </c>
      <c r="M34" s="287" t="n">
        <v>0</v>
      </c>
      <c r="N34" s="287" t="n">
        <v>0</v>
      </c>
      <c r="O34" s="292" t="n">
        <v>0</v>
      </c>
      <c r="P34" s="287" t="n">
        <f aca="false">SUM(K34:O34)</f>
        <v>0</v>
      </c>
      <c r="Q34" s="287" t="n">
        <f aca="false">SUMPRODUCT(E34:I34,K34:O34)</f>
        <v>0</v>
      </c>
      <c r="R34" s="285"/>
    </row>
    <row r="35" customFormat="false" ht="14.65" hidden="false" customHeight="false" outlineLevel="0" collapsed="false">
      <c r="A35" s="286" t="s">
        <v>116</v>
      </c>
      <c r="B35" s="282"/>
      <c r="C35" s="287" t="n">
        <v>7</v>
      </c>
      <c r="D35" s="282"/>
      <c r="E35" s="287" t="n">
        <v>5</v>
      </c>
      <c r="F35" s="287" t="n">
        <v>3</v>
      </c>
      <c r="G35" s="287" t="n">
        <v>2</v>
      </c>
      <c r="H35" s="287" t="n">
        <v>4</v>
      </c>
      <c r="I35" s="287" t="n">
        <v>1</v>
      </c>
      <c r="J35" s="287"/>
      <c r="K35" s="291" t="n">
        <v>0</v>
      </c>
      <c r="L35" s="287" t="n">
        <v>0</v>
      </c>
      <c r="M35" s="287" t="n">
        <v>0</v>
      </c>
      <c r="N35" s="287" t="n">
        <v>0</v>
      </c>
      <c r="O35" s="292" t="n">
        <v>0</v>
      </c>
      <c r="P35" s="287" t="n">
        <f aca="false">SUM(K35:O35)</f>
        <v>0</v>
      </c>
      <c r="Q35" s="287" t="n">
        <f aca="false">SUMPRODUCT(E35:I35,K35:O35)</f>
        <v>0</v>
      </c>
      <c r="R35" s="285"/>
    </row>
    <row r="36" customFormat="false" ht="14.65" hidden="false" customHeight="false" outlineLevel="0" collapsed="false">
      <c r="A36" s="286" t="s">
        <v>117</v>
      </c>
      <c r="B36" s="282"/>
      <c r="C36" s="287" t="n">
        <v>5</v>
      </c>
      <c r="D36" s="282"/>
      <c r="E36" s="287" t="n">
        <v>1</v>
      </c>
      <c r="F36" s="287" t="n">
        <v>2</v>
      </c>
      <c r="G36" s="287" t="n">
        <v>3</v>
      </c>
      <c r="H36" s="287" t="n">
        <v>4</v>
      </c>
      <c r="I36" s="287" t="n">
        <v>5</v>
      </c>
      <c r="J36" s="287"/>
      <c r="K36" s="291" t="n">
        <v>0</v>
      </c>
      <c r="L36" s="287" t="n">
        <v>0</v>
      </c>
      <c r="M36" s="287" t="n">
        <v>0</v>
      </c>
      <c r="N36" s="287" t="n">
        <v>0</v>
      </c>
      <c r="O36" s="292" t="n">
        <v>0</v>
      </c>
      <c r="P36" s="287" t="n">
        <f aca="false">SUM(K36:O36)</f>
        <v>0</v>
      </c>
      <c r="Q36" s="287" t="n">
        <f aca="false">SUMPRODUCT(E36:I36,K36:O36)</f>
        <v>0</v>
      </c>
      <c r="R36" s="285"/>
    </row>
    <row r="37" customFormat="false" ht="14.65" hidden="false" customHeight="false" outlineLevel="0" collapsed="false">
      <c r="A37" s="286" t="s">
        <v>118</v>
      </c>
      <c r="B37" s="282"/>
      <c r="C37" s="287" t="n">
        <v>4</v>
      </c>
      <c r="D37" s="282"/>
      <c r="E37" s="287" t="n">
        <v>4</v>
      </c>
      <c r="F37" s="287" t="n">
        <v>2</v>
      </c>
      <c r="G37" s="287" t="n">
        <v>5</v>
      </c>
      <c r="H37" s="287" t="n">
        <v>3</v>
      </c>
      <c r="I37" s="287" t="n">
        <v>1</v>
      </c>
      <c r="J37" s="287"/>
      <c r="K37" s="291" t="n">
        <v>0</v>
      </c>
      <c r="L37" s="287" t="n">
        <v>0</v>
      </c>
      <c r="M37" s="287" t="n">
        <v>0</v>
      </c>
      <c r="N37" s="287" t="n">
        <v>0</v>
      </c>
      <c r="O37" s="292" t="n">
        <v>0</v>
      </c>
      <c r="P37" s="287" t="n">
        <f aca="false">SUM(K37:O37)</f>
        <v>0</v>
      </c>
      <c r="Q37" s="287" t="n">
        <f aca="false">SUMPRODUCT(E37:I37,K37:O37)</f>
        <v>0</v>
      </c>
      <c r="R37" s="285"/>
    </row>
    <row r="38" customFormat="false" ht="14.65" hidden="false" customHeight="false" outlineLevel="0" collapsed="false">
      <c r="A38" s="286" t="s">
        <v>199</v>
      </c>
      <c r="B38" s="282"/>
      <c r="C38" s="287" t="n">
        <v>9</v>
      </c>
      <c r="D38" s="282"/>
      <c r="E38" s="287" t="n">
        <v>5</v>
      </c>
      <c r="F38" s="287" t="n">
        <v>4</v>
      </c>
      <c r="G38" s="287" t="n">
        <v>3</v>
      </c>
      <c r="H38" s="287" t="n">
        <v>1</v>
      </c>
      <c r="I38" s="287" t="n">
        <v>2</v>
      </c>
      <c r="J38" s="287"/>
      <c r="K38" s="291" t="n">
        <v>0</v>
      </c>
      <c r="L38" s="287" t="n">
        <v>0</v>
      </c>
      <c r="M38" s="287" t="n">
        <v>0</v>
      </c>
      <c r="N38" s="287" t="n">
        <v>0</v>
      </c>
      <c r="O38" s="292" t="n">
        <v>0</v>
      </c>
      <c r="P38" s="287" t="n">
        <f aca="false">SUM(K38:O38)</f>
        <v>0</v>
      </c>
      <c r="Q38" s="287" t="n">
        <f aca="false">SUMPRODUCT(E38:I38,K38:O38)</f>
        <v>0</v>
      </c>
      <c r="R38" s="285"/>
    </row>
    <row r="39" customFormat="false" ht="14.65" hidden="false" customHeight="false" outlineLevel="0" collapsed="false">
      <c r="A39" s="286" t="s">
        <v>200</v>
      </c>
      <c r="B39" s="282"/>
      <c r="C39" s="287" t="n">
        <v>5</v>
      </c>
      <c r="D39" s="282"/>
      <c r="E39" s="287" t="n">
        <v>3</v>
      </c>
      <c r="F39" s="287" t="n">
        <v>5</v>
      </c>
      <c r="G39" s="287" t="n">
        <v>1</v>
      </c>
      <c r="H39" s="287" t="n">
        <v>4</v>
      </c>
      <c r="I39" s="287" t="n">
        <v>2</v>
      </c>
      <c r="J39" s="287"/>
      <c r="K39" s="291" t="n">
        <v>0</v>
      </c>
      <c r="L39" s="287" t="n">
        <v>0</v>
      </c>
      <c r="M39" s="287" t="n">
        <v>0</v>
      </c>
      <c r="N39" s="287" t="n">
        <v>0</v>
      </c>
      <c r="O39" s="292" t="n">
        <v>0</v>
      </c>
      <c r="P39" s="287" t="n">
        <f aca="false">SUM(K39:O39)</f>
        <v>0</v>
      </c>
      <c r="Q39" s="287" t="n">
        <f aca="false">SUMPRODUCT(E39:I39,K39:O39)</f>
        <v>0</v>
      </c>
      <c r="R39" s="285"/>
    </row>
    <row r="40" customFormat="false" ht="14.65" hidden="false" customHeight="false" outlineLevel="0" collapsed="false">
      <c r="A40" s="286" t="s">
        <v>201</v>
      </c>
      <c r="B40" s="282"/>
      <c r="C40" s="287" t="n">
        <v>6</v>
      </c>
      <c r="D40" s="282"/>
      <c r="E40" s="287" t="n">
        <v>4</v>
      </c>
      <c r="F40" s="287" t="n">
        <v>3</v>
      </c>
      <c r="G40" s="287" t="n">
        <v>5</v>
      </c>
      <c r="H40" s="287" t="n">
        <v>2</v>
      </c>
      <c r="I40" s="287" t="n">
        <v>1</v>
      </c>
      <c r="J40" s="287"/>
      <c r="K40" s="291" t="n">
        <v>0</v>
      </c>
      <c r="L40" s="287" t="n">
        <v>0</v>
      </c>
      <c r="M40" s="287" t="n">
        <v>0</v>
      </c>
      <c r="N40" s="287" t="n">
        <v>0</v>
      </c>
      <c r="O40" s="292" t="n">
        <v>0</v>
      </c>
      <c r="P40" s="287" t="n">
        <f aca="false">SUM(K40:O40)</f>
        <v>0</v>
      </c>
      <c r="Q40" s="287" t="n">
        <f aca="false">SUMPRODUCT(E40:I40,K40:O40)</f>
        <v>0</v>
      </c>
      <c r="R40" s="285"/>
    </row>
    <row r="41" customFormat="false" ht="14.65" hidden="false" customHeight="false" outlineLevel="0" collapsed="false">
      <c r="A41" s="286" t="s">
        <v>202</v>
      </c>
      <c r="B41" s="282"/>
      <c r="C41" s="287" t="n">
        <v>7</v>
      </c>
      <c r="D41" s="282"/>
      <c r="E41" s="287" t="n">
        <v>3</v>
      </c>
      <c r="F41" s="287" t="n">
        <v>4</v>
      </c>
      <c r="G41" s="287" t="n">
        <v>2</v>
      </c>
      <c r="H41" s="287" t="n">
        <v>5</v>
      </c>
      <c r="I41" s="287" t="n">
        <v>1</v>
      </c>
      <c r="J41" s="287"/>
      <c r="K41" s="291" t="n">
        <v>0</v>
      </c>
      <c r="L41" s="287" t="n">
        <v>0</v>
      </c>
      <c r="M41" s="287" t="n">
        <v>0</v>
      </c>
      <c r="N41" s="287" t="n">
        <v>0</v>
      </c>
      <c r="O41" s="292" t="n">
        <v>0</v>
      </c>
      <c r="P41" s="287" t="n">
        <f aca="false">SUM(K41:O41)</f>
        <v>0</v>
      </c>
      <c r="Q41" s="287" t="n">
        <f aca="false">SUMPRODUCT(E41:I41,K41:O41)</f>
        <v>0</v>
      </c>
      <c r="R41" s="285"/>
    </row>
    <row r="42" customFormat="false" ht="14.65" hidden="false" customHeight="false" outlineLevel="0" collapsed="false">
      <c r="A42" s="286" t="s">
        <v>203</v>
      </c>
      <c r="B42" s="282"/>
      <c r="C42" s="287" t="n">
        <v>6</v>
      </c>
      <c r="D42" s="282"/>
      <c r="E42" s="287" t="n">
        <v>5</v>
      </c>
      <c r="F42" s="287" t="n">
        <v>4</v>
      </c>
      <c r="G42" s="287" t="n">
        <v>3</v>
      </c>
      <c r="H42" s="287" t="n">
        <v>2</v>
      </c>
      <c r="I42" s="287" t="n">
        <v>1</v>
      </c>
      <c r="J42" s="287"/>
      <c r="K42" s="291" t="n">
        <v>0</v>
      </c>
      <c r="L42" s="287" t="n">
        <v>0</v>
      </c>
      <c r="M42" s="287" t="n">
        <v>0</v>
      </c>
      <c r="N42" s="287" t="n">
        <v>0</v>
      </c>
      <c r="O42" s="292" t="n">
        <v>0</v>
      </c>
      <c r="P42" s="287" t="n">
        <f aca="false">SUM(K42:O42)</f>
        <v>0</v>
      </c>
      <c r="Q42" s="287" t="n">
        <f aca="false">SUMPRODUCT(E42:I42,K42:O42)</f>
        <v>0</v>
      </c>
      <c r="R42" s="285"/>
    </row>
    <row r="43" customFormat="false" ht="14.65" hidden="false" customHeight="false" outlineLevel="0" collapsed="false">
      <c r="A43" s="286" t="s">
        <v>204</v>
      </c>
      <c r="B43" s="282"/>
      <c r="C43" s="287" t="n">
        <v>4</v>
      </c>
      <c r="D43" s="282"/>
      <c r="E43" s="287" t="n">
        <v>3</v>
      </c>
      <c r="F43" s="287" t="n">
        <v>5</v>
      </c>
      <c r="G43" s="287" t="n">
        <v>4</v>
      </c>
      <c r="H43" s="287" t="n">
        <v>2</v>
      </c>
      <c r="I43" s="287" t="n">
        <v>1</v>
      </c>
      <c r="J43" s="287"/>
      <c r="K43" s="291" t="n">
        <v>0</v>
      </c>
      <c r="L43" s="287" t="n">
        <v>0</v>
      </c>
      <c r="M43" s="287" t="n">
        <v>0</v>
      </c>
      <c r="N43" s="287" t="n">
        <v>0</v>
      </c>
      <c r="O43" s="292" t="n">
        <v>0</v>
      </c>
      <c r="P43" s="287" t="n">
        <f aca="false">SUM(K43:O43)</f>
        <v>0</v>
      </c>
      <c r="Q43" s="287" t="n">
        <f aca="false">SUMPRODUCT(E43:I43,K43:O43)</f>
        <v>0</v>
      </c>
      <c r="R43" s="285"/>
    </row>
    <row r="44" customFormat="false" ht="14.65" hidden="false" customHeight="false" outlineLevel="0" collapsed="false">
      <c r="A44" s="286" t="s">
        <v>205</v>
      </c>
      <c r="B44" s="282"/>
      <c r="C44" s="287" t="n">
        <v>3</v>
      </c>
      <c r="D44" s="282"/>
      <c r="E44" s="287" t="n">
        <v>2</v>
      </c>
      <c r="F44" s="287" t="n">
        <v>5</v>
      </c>
      <c r="G44" s="287" t="n">
        <v>1</v>
      </c>
      <c r="H44" s="287" t="n">
        <v>3</v>
      </c>
      <c r="I44" s="287" t="n">
        <v>4</v>
      </c>
      <c r="J44" s="287"/>
      <c r="K44" s="291" t="n">
        <v>0</v>
      </c>
      <c r="L44" s="287" t="n">
        <v>0</v>
      </c>
      <c r="M44" s="287" t="n">
        <v>0</v>
      </c>
      <c r="N44" s="287" t="n">
        <v>0</v>
      </c>
      <c r="O44" s="292" t="n">
        <v>0</v>
      </c>
      <c r="P44" s="287" t="n">
        <f aca="false">SUM(K44:O44)</f>
        <v>0</v>
      </c>
      <c r="Q44" s="287" t="n">
        <f aca="false">SUMPRODUCT(E44:I44,K44:O44)</f>
        <v>0</v>
      </c>
      <c r="R44" s="285"/>
    </row>
    <row r="45" customFormat="false" ht="14.65" hidden="false" customHeight="false" outlineLevel="0" collapsed="false">
      <c r="A45" s="286" t="s">
        <v>206</v>
      </c>
      <c r="B45" s="282"/>
      <c r="C45" s="287" t="n">
        <v>4</v>
      </c>
      <c r="D45" s="282"/>
      <c r="E45" s="287" t="n">
        <v>2</v>
      </c>
      <c r="F45" s="287" t="n">
        <v>5</v>
      </c>
      <c r="G45" s="287" t="n">
        <v>1</v>
      </c>
      <c r="H45" s="287" t="n">
        <v>3</v>
      </c>
      <c r="I45" s="287" t="n">
        <v>4</v>
      </c>
      <c r="J45" s="287"/>
      <c r="K45" s="291" t="n">
        <v>0</v>
      </c>
      <c r="L45" s="287" t="n">
        <v>0</v>
      </c>
      <c r="M45" s="287" t="n">
        <v>0</v>
      </c>
      <c r="N45" s="287" t="n">
        <v>0</v>
      </c>
      <c r="O45" s="292" t="n">
        <v>0</v>
      </c>
      <c r="P45" s="287" t="n">
        <f aca="false">SUM(K45:O45)</f>
        <v>0</v>
      </c>
      <c r="Q45" s="287" t="n">
        <f aca="false">SUMPRODUCT(E45:I45,K45:O45)</f>
        <v>0</v>
      </c>
      <c r="R45" s="285"/>
    </row>
    <row r="46" customFormat="false" ht="14.65" hidden="false" customHeight="false" outlineLevel="0" collapsed="false">
      <c r="A46" s="286" t="s">
        <v>207</v>
      </c>
      <c r="B46" s="282"/>
      <c r="C46" s="287" t="n">
        <v>6</v>
      </c>
      <c r="D46" s="282"/>
      <c r="E46" s="287" t="n">
        <v>5</v>
      </c>
      <c r="F46" s="287" t="n">
        <v>2</v>
      </c>
      <c r="G46" s="287" t="n">
        <v>4</v>
      </c>
      <c r="H46" s="287" t="n">
        <v>3</v>
      </c>
      <c r="I46" s="287" t="n">
        <v>1</v>
      </c>
      <c r="J46" s="287"/>
      <c r="K46" s="291" t="n">
        <v>0</v>
      </c>
      <c r="L46" s="287" t="n">
        <v>0</v>
      </c>
      <c r="M46" s="287" t="n">
        <v>0</v>
      </c>
      <c r="N46" s="287" t="n">
        <v>0</v>
      </c>
      <c r="O46" s="292" t="n">
        <v>0</v>
      </c>
      <c r="P46" s="287" t="n">
        <f aca="false">SUM(K46:O46)</f>
        <v>0</v>
      </c>
      <c r="Q46" s="287" t="n">
        <f aca="false">SUMPRODUCT(E46:I46,K46:O46)</f>
        <v>0</v>
      </c>
      <c r="R46" s="285"/>
    </row>
    <row r="47" customFormat="false" ht="14.65" hidden="false" customHeight="false" outlineLevel="0" collapsed="false">
      <c r="A47" s="286" t="s">
        <v>208</v>
      </c>
      <c r="B47" s="282"/>
      <c r="C47" s="287" t="n">
        <v>6</v>
      </c>
      <c r="D47" s="282"/>
      <c r="E47" s="287" t="n">
        <v>3</v>
      </c>
      <c r="F47" s="287" t="n">
        <v>1</v>
      </c>
      <c r="G47" s="287" t="n">
        <v>5</v>
      </c>
      <c r="H47" s="287" t="n">
        <v>2</v>
      </c>
      <c r="I47" s="287" t="n">
        <v>4</v>
      </c>
      <c r="J47" s="287"/>
      <c r="K47" s="291" t="n">
        <v>0</v>
      </c>
      <c r="L47" s="287" t="n">
        <v>0</v>
      </c>
      <c r="M47" s="287" t="n">
        <v>0</v>
      </c>
      <c r="N47" s="287" t="n">
        <v>0</v>
      </c>
      <c r="O47" s="292" t="n">
        <v>0</v>
      </c>
      <c r="P47" s="287" t="n">
        <f aca="false">SUM(K47:O47)</f>
        <v>0</v>
      </c>
      <c r="Q47" s="287" t="n">
        <f aca="false">SUMPRODUCT(E47:I47,K47:O47)</f>
        <v>0</v>
      </c>
      <c r="R47" s="285"/>
    </row>
    <row r="48" customFormat="false" ht="14.65" hidden="false" customHeight="false" outlineLevel="0" collapsed="false">
      <c r="A48" s="286" t="s">
        <v>209</v>
      </c>
      <c r="B48" s="282"/>
      <c r="C48" s="287" t="n">
        <v>7</v>
      </c>
      <c r="D48" s="282"/>
      <c r="E48" s="287" t="n">
        <v>1</v>
      </c>
      <c r="F48" s="287" t="n">
        <v>4</v>
      </c>
      <c r="G48" s="287" t="n">
        <v>3</v>
      </c>
      <c r="H48" s="287" t="n">
        <v>5</v>
      </c>
      <c r="I48" s="287" t="n">
        <v>2</v>
      </c>
      <c r="J48" s="287"/>
      <c r="K48" s="293" t="n">
        <v>0</v>
      </c>
      <c r="L48" s="294" t="n">
        <v>0</v>
      </c>
      <c r="M48" s="294" t="n">
        <v>0</v>
      </c>
      <c r="N48" s="294" t="n">
        <v>0</v>
      </c>
      <c r="O48" s="295" t="n">
        <v>0</v>
      </c>
      <c r="P48" s="287" t="n">
        <f aca="false">SUM(K48:O48)</f>
        <v>0</v>
      </c>
      <c r="Q48" s="287" t="n">
        <f aca="false">SUMPRODUCT(E48:I48,K48:O48)</f>
        <v>0</v>
      </c>
      <c r="R48" s="285"/>
    </row>
    <row r="49" customFormat="false" ht="6" hidden="false" customHeight="true" outlineLevel="0" collapsed="false">
      <c r="A49" s="286"/>
      <c r="B49" s="282"/>
      <c r="C49" s="282"/>
      <c r="D49" s="282"/>
      <c r="E49" s="287"/>
      <c r="F49" s="287"/>
      <c r="G49" s="287"/>
      <c r="H49" s="287"/>
      <c r="I49" s="287"/>
      <c r="J49" s="287"/>
      <c r="K49" s="287"/>
      <c r="L49" s="287"/>
      <c r="M49" s="287"/>
      <c r="N49" s="287"/>
      <c r="O49" s="287"/>
      <c r="P49" s="287"/>
      <c r="Q49" s="287"/>
      <c r="R49" s="285"/>
    </row>
    <row r="50" customFormat="false" ht="14.65" hidden="false" customHeight="false" outlineLevel="0" collapsed="false">
      <c r="A50" s="286"/>
      <c r="B50" s="282"/>
      <c r="C50" s="282"/>
      <c r="D50" s="282"/>
      <c r="E50" s="287"/>
      <c r="F50" s="287"/>
      <c r="G50" s="287"/>
      <c r="H50" s="287"/>
      <c r="I50" s="281" t="s">
        <v>210</v>
      </c>
      <c r="J50" s="287"/>
      <c r="K50" s="287" t="n">
        <f aca="false">SUM(K24:K48)</f>
        <v>0</v>
      </c>
      <c r="L50" s="287" t="n">
        <f aca="false">SUM(L24:L48)</f>
        <v>0</v>
      </c>
      <c r="M50" s="287" t="n">
        <f aca="false">SUM(M24:M48)</f>
        <v>0</v>
      </c>
      <c r="N50" s="287" t="n">
        <f aca="false">SUM(N24:N48)</f>
        <v>0</v>
      </c>
      <c r="O50" s="287" t="n">
        <f aca="false">SUM(O24:O48)</f>
        <v>0</v>
      </c>
      <c r="P50" s="287"/>
      <c r="Q50" s="296" t="n">
        <f aca="false">SUMPRODUCT(Q24:Q48,C24:C48)</f>
        <v>0</v>
      </c>
      <c r="R50" s="285"/>
    </row>
    <row r="51" customFormat="false" ht="5.25" hidden="false" customHeight="true" outlineLevel="0" collapsed="false">
      <c r="A51" s="286"/>
      <c r="B51" s="282"/>
      <c r="C51" s="282"/>
      <c r="D51" s="282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5"/>
    </row>
    <row r="52" customFormat="false" ht="14.65" hidden="false" customHeight="false" outlineLevel="0" collapsed="false">
      <c r="A52" s="286"/>
      <c r="B52" s="282"/>
      <c r="C52" s="282"/>
      <c r="D52" s="282"/>
      <c r="E52" s="287"/>
      <c r="F52" s="287"/>
      <c r="G52" s="287"/>
      <c r="H52" s="287"/>
      <c r="I52" s="281" t="s">
        <v>211</v>
      </c>
      <c r="J52" s="287"/>
      <c r="K52" s="297" t="n">
        <f aca="false">D7</f>
        <v>3</v>
      </c>
      <c r="L52" s="297" t="n">
        <f aca="false">D8</f>
        <v>5</v>
      </c>
      <c r="M52" s="297" t="n">
        <f aca="false">D9</f>
        <v>7</v>
      </c>
      <c r="N52" s="298" t="n">
        <f aca="false">D10</f>
        <v>3</v>
      </c>
      <c r="O52" s="297" t="n">
        <f aca="false">D11</f>
        <v>7</v>
      </c>
      <c r="P52" s="287"/>
      <c r="Q52" s="287"/>
      <c r="R52" s="285"/>
    </row>
    <row r="53" customFormat="false" ht="14.65" hidden="false" customHeight="false" outlineLevel="0" collapsed="false">
      <c r="A53" s="299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1"/>
      <c r="N53" s="301"/>
      <c r="O53" s="301"/>
      <c r="P53" s="301"/>
      <c r="Q53" s="301"/>
      <c r="R53" s="302"/>
    </row>
    <row r="54" customFormat="false" ht="14.65" hidden="false" customHeight="false" outlineLevel="0" collapsed="false">
      <c r="A54" s="303"/>
    </row>
    <row r="55" customFormat="false" ht="14.65" hidden="false" customHeight="false" outlineLevel="0" collapsed="false">
      <c r="A55" s="303"/>
    </row>
    <row r="56" customFormat="false" ht="12.75" hidden="false" customHeight="true" outlineLevel="0" collapsed="false">
      <c r="A56" s="304" t="s">
        <v>72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6"/>
      <c r="N56" s="306"/>
      <c r="O56" s="307"/>
    </row>
    <row r="57" customFormat="false" ht="12.75" hidden="false" customHeight="true" outlineLevel="0" collapsed="false">
      <c r="A57" s="308" t="s">
        <v>231</v>
      </c>
      <c r="B57" s="309"/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10"/>
      <c r="N57" s="310"/>
      <c r="O57" s="311"/>
    </row>
    <row r="58" customFormat="false" ht="12.75" hidden="false" customHeight="true" outlineLevel="0" collapsed="false">
      <c r="A58" s="308" t="s">
        <v>232</v>
      </c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10"/>
      <c r="N58" s="310"/>
      <c r="O58" s="311"/>
    </row>
    <row r="59" customFormat="false" ht="12.75" hidden="false" customHeight="true" outlineLevel="0" collapsed="false">
      <c r="A59" s="308" t="s">
        <v>233</v>
      </c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10"/>
      <c r="N59" s="310"/>
      <c r="O59" s="311"/>
    </row>
    <row r="60" customFormat="false" ht="12.75" hidden="false" customHeight="true" outlineLevel="0" collapsed="false">
      <c r="A60" s="308" t="s">
        <v>234</v>
      </c>
      <c r="B60" s="309"/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10"/>
      <c r="N60" s="310"/>
      <c r="O60" s="311"/>
    </row>
    <row r="61" customFormat="false" ht="12.75" hidden="false" customHeight="true" outlineLevel="0" collapsed="false">
      <c r="A61" s="308"/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10"/>
      <c r="N61" s="310"/>
      <c r="O61" s="311"/>
    </row>
    <row r="62" customFormat="false" ht="12.75" hidden="false" customHeight="true" outlineLevel="0" collapsed="false">
      <c r="A62" s="312" t="s">
        <v>78</v>
      </c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10"/>
      <c r="N62" s="310"/>
      <c r="O62" s="311"/>
    </row>
    <row r="63" customFormat="false" ht="12.75" hidden="false" customHeight="true" outlineLevel="0" collapsed="false">
      <c r="A63" s="308" t="s">
        <v>235</v>
      </c>
      <c r="B63" s="309"/>
      <c r="C63" s="309"/>
      <c r="D63" s="309"/>
      <c r="E63" s="309"/>
      <c r="F63" s="309"/>
      <c r="G63" s="309"/>
      <c r="H63" s="309"/>
      <c r="I63" s="309"/>
      <c r="J63" s="309"/>
      <c r="K63" s="309"/>
      <c r="L63" s="309"/>
      <c r="M63" s="310"/>
      <c r="N63" s="310"/>
      <c r="O63" s="311"/>
    </row>
    <row r="64" customFormat="false" ht="12.75" hidden="false" customHeight="true" outlineLevel="0" collapsed="false">
      <c r="A64" s="308" t="s">
        <v>236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10"/>
      <c r="N64" s="310"/>
      <c r="O64" s="311"/>
    </row>
    <row r="65" customFormat="false" ht="12.75" hidden="false" customHeight="true" outlineLevel="0" collapsed="false">
      <c r="A65" s="308"/>
      <c r="B65" s="309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10"/>
      <c r="N65" s="310"/>
      <c r="O65" s="311"/>
    </row>
    <row r="66" customFormat="false" ht="12.75" hidden="false" customHeight="true" outlineLevel="0" collapsed="false">
      <c r="A66" s="312" t="s">
        <v>87</v>
      </c>
      <c r="B66" s="309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10"/>
      <c r="N66" s="310"/>
      <c r="O66" s="311"/>
    </row>
    <row r="67" customFormat="false" ht="12.75" hidden="false" customHeight="true" outlineLevel="0" collapsed="false">
      <c r="A67" s="308" t="s">
        <v>237</v>
      </c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10"/>
      <c r="N67" s="310"/>
      <c r="O67" s="311"/>
    </row>
    <row r="68" customFormat="false" ht="12.75" hidden="false" customHeight="true" outlineLevel="0" collapsed="false">
      <c r="A68" s="313" t="s">
        <v>238</v>
      </c>
      <c r="B68" s="314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5"/>
      <c r="N68" s="315"/>
      <c r="O68" s="316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03125" defaultRowHeight="14.6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6" style="0" width="10.7"/>
  </cols>
  <sheetData>
    <row r="1" customFormat="false" ht="14.65" hidden="false" customHeight="false" outlineLevel="0" collapsed="false">
      <c r="A1" s="12" t="s">
        <v>239</v>
      </c>
    </row>
    <row r="2" customFormat="false" ht="14.65" hidden="false" customHeight="false" outlineLevel="0" collapsed="false">
      <c r="A2" s="13" t="s">
        <v>240</v>
      </c>
      <c r="B2" s="14"/>
      <c r="C2" s="14"/>
      <c r="D2" s="14"/>
      <c r="E2" s="14"/>
      <c r="F2" s="14"/>
      <c r="G2" s="14"/>
      <c r="H2" s="15"/>
    </row>
    <row r="3" customFormat="false" ht="14.65" hidden="false" customHeight="false" outlineLevel="0" collapsed="false">
      <c r="A3" s="27" t="s">
        <v>241</v>
      </c>
      <c r="B3" s="28"/>
      <c r="C3" s="28"/>
      <c r="D3" s="28"/>
      <c r="E3" s="28"/>
      <c r="F3" s="28"/>
      <c r="G3" s="28"/>
      <c r="H3" s="22"/>
    </row>
    <row r="4" customFormat="false" ht="14.65" hidden="false" customHeight="false" outlineLevel="0" collapsed="false">
      <c r="A4" s="27" t="s">
        <v>242</v>
      </c>
      <c r="B4" s="28"/>
      <c r="C4" s="28"/>
      <c r="D4" s="28"/>
      <c r="E4" s="28"/>
      <c r="F4" s="28"/>
      <c r="G4" s="28"/>
      <c r="H4" s="22"/>
    </row>
    <row r="5" customFormat="false" ht="14.65" hidden="false" customHeight="false" outlineLevel="0" collapsed="false">
      <c r="A5" s="29" t="s">
        <v>243</v>
      </c>
      <c r="B5" s="17"/>
      <c r="C5" s="17"/>
      <c r="D5" s="17"/>
      <c r="E5" s="17"/>
      <c r="F5" s="17"/>
      <c r="G5" s="17"/>
      <c r="H5" s="18"/>
    </row>
    <row r="6" customFormat="false" ht="4.5" hidden="false" customHeight="true" outlineLevel="0" collapsed="false">
      <c r="A6" s="317"/>
      <c r="B6" s="35"/>
      <c r="C6" s="35"/>
      <c r="D6" s="35"/>
      <c r="E6" s="35"/>
      <c r="F6" s="35"/>
      <c r="G6" s="35"/>
      <c r="H6" s="35"/>
    </row>
    <row r="7" customFormat="false" ht="14.65" hidden="false" customHeight="false" outlineLevel="0" collapsed="false">
      <c r="A7" s="31" t="s">
        <v>244</v>
      </c>
      <c r="B7" s="32"/>
      <c r="C7" s="32"/>
      <c r="D7" s="32"/>
      <c r="E7" s="32"/>
      <c r="F7" s="32"/>
      <c r="G7" s="32"/>
      <c r="H7" s="33"/>
    </row>
    <row r="8" customFormat="false" ht="31.5" hidden="false" customHeight="true" outlineLevel="0" collapsed="false">
      <c r="A8" s="37"/>
      <c r="B8" s="318" t="s">
        <v>245</v>
      </c>
      <c r="C8" s="318" t="s">
        <v>246</v>
      </c>
      <c r="D8" s="318" t="s">
        <v>247</v>
      </c>
      <c r="E8" s="319" t="s">
        <v>248</v>
      </c>
      <c r="F8" s="35"/>
      <c r="G8" s="35"/>
      <c r="H8" s="320" t="s">
        <v>40</v>
      </c>
    </row>
    <row r="9" customFormat="false" ht="14.65" hidden="false" customHeight="false" outlineLevel="0" collapsed="false">
      <c r="A9" s="321" t="s">
        <v>249</v>
      </c>
      <c r="B9" s="40" t="n">
        <v>700</v>
      </c>
      <c r="C9" s="39" t="n">
        <v>500</v>
      </c>
      <c r="D9" s="40" t="n">
        <v>250</v>
      </c>
      <c r="E9" s="317" t="s">
        <v>250</v>
      </c>
      <c r="F9" s="35"/>
      <c r="G9" s="35"/>
      <c r="H9" s="322" t="n">
        <v>400</v>
      </c>
    </row>
    <row r="10" customFormat="false" ht="14.65" hidden="false" customHeight="false" outlineLevel="0" collapsed="false">
      <c r="A10" s="321" t="s">
        <v>251</v>
      </c>
      <c r="B10" s="40" t="n">
        <v>500</v>
      </c>
      <c r="C10" s="39" t="n">
        <v>800</v>
      </c>
      <c r="D10" s="323" t="n">
        <v>150</v>
      </c>
      <c r="E10" s="317" t="s">
        <v>252</v>
      </c>
      <c r="F10" s="35"/>
      <c r="G10" s="35"/>
      <c r="H10" s="322" t="n">
        <v>500</v>
      </c>
    </row>
    <row r="11" customFormat="false" ht="14.65" hidden="false" customHeight="false" outlineLevel="0" collapsed="false">
      <c r="A11" s="324" t="s">
        <v>253</v>
      </c>
      <c r="B11" s="325" t="n">
        <v>350</v>
      </c>
      <c r="C11" s="46" t="n">
        <v>1200</v>
      </c>
      <c r="D11" s="325" t="n">
        <v>100</v>
      </c>
      <c r="E11" s="326"/>
      <c r="F11" s="326"/>
      <c r="G11" s="326"/>
      <c r="H11" s="49"/>
    </row>
    <row r="12" customFormat="false" ht="3.75" hidden="false" customHeight="true" outlineLevel="0" collapsed="false"/>
    <row r="13" customFormat="false" ht="14.65" hidden="false" customHeight="false" outlineLevel="0" collapsed="false">
      <c r="A13" s="31" t="s">
        <v>254</v>
      </c>
      <c r="B13" s="32"/>
      <c r="C13" s="32"/>
      <c r="D13" s="32"/>
      <c r="E13" s="33"/>
      <c r="G13" s="327"/>
    </row>
    <row r="14" customFormat="false" ht="14.65" hidden="false" customHeight="false" outlineLevel="0" collapsed="false">
      <c r="A14" s="37"/>
      <c r="B14" s="38" t="s">
        <v>255</v>
      </c>
      <c r="C14" s="38" t="s">
        <v>256</v>
      </c>
      <c r="D14" s="38" t="s">
        <v>257</v>
      </c>
      <c r="E14" s="320" t="s">
        <v>258</v>
      </c>
    </row>
    <row r="15" customFormat="false" ht="14.65" hidden="false" customHeight="false" outlineLevel="0" collapsed="false">
      <c r="A15" s="321" t="s">
        <v>249</v>
      </c>
      <c r="B15" s="39" t="n">
        <v>800</v>
      </c>
      <c r="C15" s="39" t="n">
        <v>1200</v>
      </c>
      <c r="D15" s="39" t="n">
        <v>1500</v>
      </c>
      <c r="E15" s="67" t="n">
        <v>2000</v>
      </c>
      <c r="G15" s="328"/>
    </row>
    <row r="16" customFormat="false" ht="14.65" hidden="false" customHeight="false" outlineLevel="0" collapsed="false">
      <c r="A16" s="321" t="s">
        <v>251</v>
      </c>
      <c r="B16" s="39" t="n">
        <v>1500</v>
      </c>
      <c r="C16" s="39" t="n">
        <v>1500</v>
      </c>
      <c r="D16" s="39" t="n">
        <v>2000</v>
      </c>
      <c r="E16" s="67" t="n">
        <v>2500</v>
      </c>
      <c r="G16" s="328"/>
    </row>
    <row r="17" customFormat="false" ht="14.65" hidden="false" customHeight="false" outlineLevel="0" collapsed="false">
      <c r="A17" s="324" t="s">
        <v>253</v>
      </c>
      <c r="B17" s="46" t="n">
        <v>2000</v>
      </c>
      <c r="C17" s="46" t="n">
        <v>1600</v>
      </c>
      <c r="D17" s="46" t="n">
        <v>1000</v>
      </c>
      <c r="E17" s="69" t="n">
        <v>0</v>
      </c>
      <c r="G17" s="328"/>
    </row>
    <row r="18" customFormat="false" ht="3.75" hidden="false" customHeight="true" outlineLevel="0" collapsed="false"/>
    <row r="19" customFormat="false" ht="14.65" hidden="false" customHeight="false" outlineLevel="0" collapsed="false">
      <c r="A19" s="31" t="s">
        <v>259</v>
      </c>
      <c r="B19" s="32"/>
      <c r="C19" s="32"/>
      <c r="D19" s="32"/>
      <c r="E19" s="32"/>
      <c r="F19" s="33"/>
    </row>
    <row r="20" customFormat="false" ht="14.65" hidden="false" customHeight="false" outlineLevel="0" collapsed="false">
      <c r="A20" s="329"/>
      <c r="B20" s="35"/>
      <c r="C20" s="319" t="s">
        <v>260</v>
      </c>
      <c r="D20" s="35"/>
      <c r="E20" s="35"/>
      <c r="F20" s="36"/>
    </row>
    <row r="21" customFormat="false" ht="14.65" hidden="false" customHeight="false" outlineLevel="0" collapsed="false">
      <c r="A21" s="37"/>
      <c r="B21" s="35"/>
      <c r="C21" s="38" t="s">
        <v>256</v>
      </c>
      <c r="D21" s="38" t="s">
        <v>257</v>
      </c>
      <c r="E21" s="38" t="s">
        <v>258</v>
      </c>
      <c r="F21" s="320" t="s">
        <v>40</v>
      </c>
    </row>
    <row r="22" customFormat="false" ht="14.65" hidden="false" customHeight="false" outlineLevel="0" collapsed="false">
      <c r="A22" s="330" t="s">
        <v>250</v>
      </c>
      <c r="B22" s="35"/>
      <c r="C22" s="331" t="n">
        <v>0</v>
      </c>
      <c r="D22" s="332" t="n">
        <v>0</v>
      </c>
      <c r="E22" s="333" t="n">
        <v>0</v>
      </c>
      <c r="F22" s="334" t="n">
        <f aca="false">H9*SUM(C22:E22)</f>
        <v>0</v>
      </c>
    </row>
    <row r="23" customFormat="false" ht="14.65" hidden="false" customHeight="false" outlineLevel="0" collapsed="false">
      <c r="A23" s="330" t="s">
        <v>252</v>
      </c>
      <c r="B23" s="35"/>
      <c r="C23" s="335" t="n">
        <v>0</v>
      </c>
      <c r="D23" s="336" t="n">
        <v>0</v>
      </c>
      <c r="E23" s="337" t="n">
        <v>0</v>
      </c>
      <c r="F23" s="334" t="n">
        <f aca="false">H10*SUM(C23:E23)</f>
        <v>0</v>
      </c>
    </row>
    <row r="24" customFormat="false" ht="14.65" hidden="false" customHeight="false" outlineLevel="0" collapsed="false">
      <c r="A24" s="321"/>
      <c r="B24" s="35"/>
      <c r="C24" s="319" t="s">
        <v>261</v>
      </c>
      <c r="D24" s="35"/>
      <c r="E24" s="35"/>
      <c r="F24" s="36"/>
    </row>
    <row r="25" customFormat="false" ht="14.65" hidden="false" customHeight="false" outlineLevel="0" collapsed="false">
      <c r="A25" s="321"/>
      <c r="B25" s="35"/>
      <c r="C25" s="38" t="s">
        <v>256</v>
      </c>
      <c r="D25" s="38" t="s">
        <v>257</v>
      </c>
      <c r="E25" s="38" t="s">
        <v>258</v>
      </c>
      <c r="F25" s="320" t="s">
        <v>40</v>
      </c>
    </row>
    <row r="26" customFormat="false" ht="14.65" hidden="false" customHeight="false" outlineLevel="0" collapsed="false">
      <c r="A26" s="321" t="s">
        <v>249</v>
      </c>
      <c r="B26" s="35"/>
      <c r="C26" s="331" t="n">
        <v>0</v>
      </c>
      <c r="D26" s="332" t="n">
        <v>0</v>
      </c>
      <c r="E26" s="333" t="n">
        <v>0</v>
      </c>
      <c r="F26" s="338" t="n">
        <f aca="false">D9*SUM(C26:E26)</f>
        <v>0</v>
      </c>
    </row>
    <row r="27" customFormat="false" ht="14.65" hidden="false" customHeight="false" outlineLevel="0" collapsed="false">
      <c r="A27" s="321" t="s">
        <v>251</v>
      </c>
      <c r="B27" s="35"/>
      <c r="C27" s="339" t="n">
        <v>0</v>
      </c>
      <c r="D27" s="340" t="n">
        <v>0</v>
      </c>
      <c r="E27" s="341" t="n">
        <v>0</v>
      </c>
      <c r="F27" s="338" t="n">
        <f aca="false">D10*SUM(C27:E27)</f>
        <v>0</v>
      </c>
    </row>
    <row r="28" customFormat="false" ht="14.65" hidden="false" customHeight="false" outlineLevel="0" collapsed="false">
      <c r="A28" s="330" t="s">
        <v>253</v>
      </c>
      <c r="B28" s="35"/>
      <c r="C28" s="335" t="n">
        <v>0</v>
      </c>
      <c r="D28" s="336" t="n">
        <v>0</v>
      </c>
      <c r="E28" s="337" t="n">
        <v>0</v>
      </c>
      <c r="F28" s="338" t="n">
        <f aca="false">D11*SUM(C28:E28)</f>
        <v>0</v>
      </c>
    </row>
    <row r="29" customFormat="false" ht="14.65" hidden="false" customHeight="false" outlineLevel="0" collapsed="false">
      <c r="A29" s="37"/>
      <c r="B29" s="35"/>
      <c r="C29" s="319" t="s">
        <v>262</v>
      </c>
      <c r="D29" s="35"/>
      <c r="E29" s="35"/>
      <c r="F29" s="36"/>
    </row>
    <row r="30" customFormat="false" ht="14.65" hidden="false" customHeight="false" outlineLevel="0" collapsed="false">
      <c r="A30" s="37"/>
      <c r="B30" s="35"/>
      <c r="C30" s="38" t="s">
        <v>256</v>
      </c>
      <c r="D30" s="38" t="s">
        <v>257</v>
      </c>
      <c r="E30" s="38" t="s">
        <v>258</v>
      </c>
      <c r="F30" s="320" t="s">
        <v>40</v>
      </c>
    </row>
    <row r="31" customFormat="false" ht="14.65" hidden="false" customHeight="false" outlineLevel="0" collapsed="false">
      <c r="A31" s="321" t="s">
        <v>249</v>
      </c>
      <c r="B31" s="35"/>
      <c r="C31" s="331" t="n">
        <v>0</v>
      </c>
      <c r="D31" s="332" t="n">
        <v>0</v>
      </c>
      <c r="E31" s="333" t="n">
        <v>0</v>
      </c>
      <c r="F31" s="334" t="n">
        <f aca="false">B9*SUM(C31:E31)</f>
        <v>0</v>
      </c>
    </row>
    <row r="32" customFormat="false" ht="14.65" hidden="false" customHeight="false" outlineLevel="0" collapsed="false">
      <c r="A32" s="321" t="s">
        <v>251</v>
      </c>
      <c r="B32" s="35"/>
      <c r="C32" s="339" t="n">
        <v>0</v>
      </c>
      <c r="D32" s="340" t="n">
        <v>0</v>
      </c>
      <c r="E32" s="341" t="n">
        <v>0</v>
      </c>
      <c r="F32" s="334" t="n">
        <f aca="false">B10*SUM(C32:E32)</f>
        <v>0</v>
      </c>
    </row>
    <row r="33" customFormat="false" ht="14.65" hidden="false" customHeight="false" outlineLevel="0" collapsed="false">
      <c r="A33" s="330" t="s">
        <v>253</v>
      </c>
      <c r="B33" s="35"/>
      <c r="C33" s="335" t="n">
        <v>0</v>
      </c>
      <c r="D33" s="336" t="n">
        <v>0</v>
      </c>
      <c r="E33" s="337" t="n">
        <v>0</v>
      </c>
      <c r="F33" s="334" t="n">
        <f aca="false">B11*SUM(C33:E33)</f>
        <v>0</v>
      </c>
    </row>
    <row r="34" customFormat="false" ht="3" hidden="false" customHeight="true" outlineLevel="0" collapsed="false">
      <c r="A34" s="330"/>
      <c r="B34" s="35"/>
      <c r="C34" s="340"/>
      <c r="D34" s="340"/>
      <c r="E34" s="340"/>
      <c r="F34" s="334"/>
    </row>
    <row r="35" customFormat="false" ht="14.65" hidden="false" customHeight="false" outlineLevel="0" collapsed="false">
      <c r="A35" s="330"/>
      <c r="B35" s="342" t="s">
        <v>263</v>
      </c>
      <c r="C35" s="35"/>
      <c r="D35" s="35"/>
      <c r="E35" s="343" t="n">
        <f aca="false">SUM(C31:E33)</f>
        <v>0</v>
      </c>
      <c r="F35" s="334"/>
    </row>
    <row r="36" customFormat="false" ht="3.75" hidden="false" customHeight="true" outlineLevel="0" collapsed="false">
      <c r="A36" s="344"/>
      <c r="B36" s="326"/>
      <c r="C36" s="326"/>
      <c r="D36" s="326"/>
      <c r="E36" s="326"/>
      <c r="F36" s="345"/>
    </row>
    <row r="37" customFormat="false" ht="4.5" hidden="false" customHeight="true" outlineLevel="0" collapsed="false"/>
    <row r="38" customFormat="false" ht="14.65" hidden="false" customHeight="false" outlineLevel="0" collapsed="false">
      <c r="A38" s="346"/>
      <c r="B38" s="32"/>
      <c r="C38" s="347" t="s">
        <v>264</v>
      </c>
      <c r="D38" s="32"/>
      <c r="E38" s="32"/>
      <c r="F38" s="33"/>
    </row>
    <row r="39" customFormat="false" ht="14.65" hidden="false" customHeight="false" outlineLevel="0" collapsed="false">
      <c r="A39" s="37"/>
      <c r="B39" s="35"/>
      <c r="C39" s="38" t="s">
        <v>256</v>
      </c>
      <c r="D39" s="38" t="s">
        <v>257</v>
      </c>
      <c r="E39" s="38" t="s">
        <v>258</v>
      </c>
      <c r="F39" s="36"/>
    </row>
    <row r="40" customFormat="false" ht="14.65" hidden="false" customHeight="false" outlineLevel="0" collapsed="false">
      <c r="A40" s="321" t="s">
        <v>249</v>
      </c>
      <c r="B40" s="35"/>
      <c r="C40" s="348" t="n">
        <f aca="false">B15+C23+C26-C31</f>
        <v>800</v>
      </c>
      <c r="D40" s="349" t="n">
        <f aca="false">C40+D23+D26-D31</f>
        <v>800</v>
      </c>
      <c r="E40" s="350" t="n">
        <f aca="false">D40+E23+E26-E31</f>
        <v>800</v>
      </c>
      <c r="F40" s="36"/>
    </row>
    <row r="41" customFormat="false" ht="14.65" hidden="false" customHeight="false" outlineLevel="0" collapsed="false">
      <c r="A41" s="321" t="s">
        <v>251</v>
      </c>
      <c r="B41" s="35"/>
      <c r="C41" s="351" t="n">
        <f aca="false">B16+C22-C23+C27-C32</f>
        <v>1500</v>
      </c>
      <c r="D41" s="340" t="n">
        <f aca="false">C41+D22-D23+D27-D32</f>
        <v>1500</v>
      </c>
      <c r="E41" s="352" t="n">
        <f aca="false">D41+E22-E23+E27-E32</f>
        <v>1500</v>
      </c>
      <c r="F41" s="36"/>
    </row>
    <row r="42" customFormat="false" ht="14.65" hidden="false" customHeight="false" outlineLevel="0" collapsed="false">
      <c r="A42" s="330" t="s">
        <v>253</v>
      </c>
      <c r="B42" s="35"/>
      <c r="C42" s="353" t="n">
        <f aca="false">B17+C28-C33-C22</f>
        <v>2000</v>
      </c>
      <c r="D42" s="354" t="n">
        <f aca="false">C42+D28-D33-D22</f>
        <v>2000</v>
      </c>
      <c r="E42" s="355" t="n">
        <f aca="false">D42+E28-E33-E22</f>
        <v>2000</v>
      </c>
      <c r="F42" s="36"/>
    </row>
    <row r="43" customFormat="false" ht="14.65" hidden="false" customHeight="false" outlineLevel="0" collapsed="false">
      <c r="A43" s="344"/>
      <c r="B43" s="326"/>
      <c r="C43" s="356" t="s">
        <v>265</v>
      </c>
      <c r="D43" s="326"/>
      <c r="E43" s="326"/>
      <c r="F43" s="357" t="n">
        <f aca="false">SUM(F31:F33,F26:F28,F22:F23)</f>
        <v>0</v>
      </c>
    </row>
    <row r="46" customFormat="false" ht="14.65" hidden="false" customHeight="false" outlineLevel="0" collapsed="false">
      <c r="A46" s="57" t="s">
        <v>72</v>
      </c>
      <c r="B46" s="58"/>
      <c r="C46" s="4"/>
      <c r="D46" s="4"/>
      <c r="E46" s="4"/>
      <c r="F46" s="4"/>
      <c r="G46" s="4"/>
      <c r="H46" s="5"/>
    </row>
    <row r="47" customFormat="false" ht="14.65" hidden="false" customHeight="false" outlineLevel="0" collapsed="false">
      <c r="A47" s="59" t="s">
        <v>266</v>
      </c>
      <c r="B47" s="60"/>
      <c r="C47" s="7"/>
      <c r="D47" s="7"/>
      <c r="E47" s="7"/>
      <c r="F47" s="7"/>
      <c r="G47" s="7"/>
      <c r="H47" s="8"/>
    </row>
    <row r="48" customFormat="false" ht="14.65" hidden="false" customHeight="false" outlineLevel="0" collapsed="false">
      <c r="A48" s="59" t="s">
        <v>267</v>
      </c>
      <c r="B48" s="60"/>
      <c r="C48" s="7"/>
      <c r="D48" s="7"/>
      <c r="E48" s="7"/>
      <c r="F48" s="7"/>
      <c r="G48" s="7"/>
      <c r="H48" s="8"/>
    </row>
    <row r="49" customFormat="false" ht="14.65" hidden="false" customHeight="false" outlineLevel="0" collapsed="false">
      <c r="A49" s="59" t="s">
        <v>268</v>
      </c>
      <c r="B49" s="60"/>
      <c r="C49" s="7"/>
      <c r="D49" s="7"/>
      <c r="E49" s="7"/>
      <c r="F49" s="7"/>
      <c r="G49" s="7"/>
      <c r="H49" s="8"/>
    </row>
    <row r="50" customFormat="false" ht="14.65" hidden="false" customHeight="false" outlineLevel="0" collapsed="false">
      <c r="A50" s="59" t="s">
        <v>269</v>
      </c>
      <c r="B50" s="60"/>
      <c r="C50" s="7"/>
      <c r="D50" s="7"/>
      <c r="E50" s="7"/>
      <c r="F50" s="7"/>
      <c r="G50" s="7"/>
      <c r="H50" s="8"/>
    </row>
    <row r="51" customFormat="false" ht="14.65" hidden="false" customHeight="false" outlineLevel="0" collapsed="false">
      <c r="A51" s="59"/>
      <c r="B51" s="60"/>
      <c r="C51" s="7"/>
      <c r="D51" s="7"/>
      <c r="E51" s="7"/>
      <c r="F51" s="7"/>
      <c r="G51" s="7"/>
      <c r="H51" s="8"/>
    </row>
    <row r="52" customFormat="false" ht="14.65" hidden="false" customHeight="false" outlineLevel="0" collapsed="false">
      <c r="A52" s="61" t="s">
        <v>78</v>
      </c>
      <c r="B52" s="60"/>
      <c r="C52" s="7"/>
      <c r="D52" s="7"/>
      <c r="E52" s="7"/>
      <c r="F52" s="7"/>
      <c r="G52" s="7"/>
      <c r="H52" s="8"/>
    </row>
    <row r="53" customFormat="false" ht="14.65" hidden="false" customHeight="false" outlineLevel="0" collapsed="false">
      <c r="A53" s="59" t="s">
        <v>270</v>
      </c>
      <c r="B53" s="60"/>
      <c r="C53" s="7"/>
      <c r="D53" s="7"/>
      <c r="E53" s="7"/>
      <c r="F53" s="7"/>
      <c r="G53" s="7"/>
      <c r="H53" s="8"/>
    </row>
    <row r="54" customFormat="false" ht="14.65" hidden="false" customHeight="false" outlineLevel="0" collapsed="false">
      <c r="A54" s="59" t="s">
        <v>271</v>
      </c>
      <c r="B54" s="60"/>
      <c r="C54" s="7"/>
      <c r="D54" s="7"/>
      <c r="E54" s="7"/>
      <c r="F54" s="7"/>
      <c r="G54" s="7"/>
      <c r="H54" s="8"/>
    </row>
    <row r="55" customFormat="false" ht="14.65" hidden="false" customHeight="false" outlineLevel="0" collapsed="false">
      <c r="A55" s="59" t="s">
        <v>272</v>
      </c>
      <c r="B55" s="60"/>
      <c r="C55" s="7"/>
      <c r="D55" s="7"/>
      <c r="E55" s="7"/>
      <c r="F55" s="7"/>
      <c r="G55" s="7"/>
      <c r="H55" s="8"/>
    </row>
    <row r="56" customFormat="false" ht="14.65" hidden="false" customHeight="false" outlineLevel="0" collapsed="false">
      <c r="A56" s="59" t="s">
        <v>273</v>
      </c>
      <c r="B56" s="60"/>
      <c r="C56" s="7"/>
      <c r="D56" s="7"/>
      <c r="E56" s="7"/>
      <c r="F56" s="7"/>
      <c r="G56" s="7"/>
      <c r="H56" s="8"/>
    </row>
    <row r="57" customFormat="false" ht="14.65" hidden="false" customHeight="false" outlineLevel="0" collapsed="false">
      <c r="A57" s="59"/>
      <c r="B57" s="60" t="s">
        <v>274</v>
      </c>
      <c r="C57" s="7"/>
      <c r="D57" s="7"/>
      <c r="E57" s="7"/>
      <c r="F57" s="7"/>
      <c r="G57" s="7"/>
      <c r="H57" s="8"/>
    </row>
    <row r="58" customFormat="false" ht="14.65" hidden="false" customHeight="false" outlineLevel="0" collapsed="false">
      <c r="A58" s="59"/>
      <c r="B58" s="60" t="s">
        <v>275</v>
      </c>
      <c r="C58" s="7"/>
      <c r="D58" s="7"/>
      <c r="E58" s="7"/>
      <c r="F58" s="7"/>
      <c r="G58" s="7"/>
      <c r="H58" s="8"/>
    </row>
    <row r="59" customFormat="false" ht="14.65" hidden="false" customHeight="false" outlineLevel="0" collapsed="false">
      <c r="A59" s="59"/>
      <c r="B59" s="60" t="s">
        <v>276</v>
      </c>
      <c r="C59" s="7"/>
      <c r="D59" s="7"/>
      <c r="E59" s="7"/>
      <c r="F59" s="7"/>
      <c r="G59" s="7"/>
      <c r="H59" s="8"/>
    </row>
    <row r="60" customFormat="false" ht="14.65" hidden="false" customHeight="false" outlineLevel="0" collapsed="false">
      <c r="A60" s="59" t="s">
        <v>277</v>
      </c>
      <c r="B60" s="60"/>
      <c r="C60" s="7"/>
      <c r="D60" s="7"/>
      <c r="E60" s="7"/>
      <c r="F60" s="7"/>
      <c r="G60" s="7"/>
      <c r="H60" s="8"/>
    </row>
    <row r="61" customFormat="false" ht="14.65" hidden="false" customHeight="false" outlineLevel="0" collapsed="false">
      <c r="A61" s="59" t="s">
        <v>278</v>
      </c>
      <c r="B61" s="60"/>
      <c r="C61" s="7"/>
      <c r="D61" s="7"/>
      <c r="E61" s="7"/>
      <c r="F61" s="7"/>
      <c r="G61" s="7"/>
      <c r="H61" s="8"/>
    </row>
    <row r="62" customFormat="false" ht="14.65" hidden="false" customHeight="false" outlineLevel="0" collapsed="false">
      <c r="A62" s="59"/>
      <c r="B62" s="60" t="s">
        <v>279</v>
      </c>
      <c r="C62" s="7"/>
      <c r="D62" s="7"/>
      <c r="E62" s="7"/>
      <c r="F62" s="7"/>
      <c r="G62" s="7"/>
      <c r="H62" s="8"/>
    </row>
    <row r="63" customFormat="false" ht="14.65" hidden="false" customHeight="false" outlineLevel="0" collapsed="false">
      <c r="A63" s="59"/>
      <c r="B63" s="60" t="s">
        <v>280</v>
      </c>
      <c r="C63" s="7"/>
      <c r="D63" s="7"/>
      <c r="E63" s="7"/>
      <c r="F63" s="7"/>
      <c r="G63" s="7"/>
      <c r="H63" s="8"/>
    </row>
    <row r="64" customFormat="false" ht="14.65" hidden="false" customHeight="false" outlineLevel="0" collapsed="false">
      <c r="A64" s="59"/>
      <c r="B64" s="60" t="s">
        <v>281</v>
      </c>
      <c r="C64" s="7"/>
      <c r="D64" s="7"/>
      <c r="E64" s="7"/>
      <c r="F64" s="7"/>
      <c r="G64" s="7"/>
      <c r="H64" s="8"/>
    </row>
    <row r="65" customFormat="false" ht="14.65" hidden="false" customHeight="false" outlineLevel="0" collapsed="false">
      <c r="A65" s="59"/>
      <c r="B65" s="60" t="s">
        <v>282</v>
      </c>
      <c r="C65" s="7"/>
      <c r="D65" s="7"/>
      <c r="E65" s="7"/>
      <c r="F65" s="7"/>
      <c r="G65" s="7"/>
      <c r="H65" s="8"/>
    </row>
    <row r="66" customFormat="false" ht="14.65" hidden="false" customHeight="false" outlineLevel="0" collapsed="false">
      <c r="A66" s="59"/>
      <c r="B66" s="60" t="s">
        <v>283</v>
      </c>
      <c r="C66" s="7"/>
      <c r="D66" s="7"/>
      <c r="E66" s="7"/>
      <c r="F66" s="7"/>
      <c r="G66" s="7"/>
      <c r="H66" s="8"/>
    </row>
    <row r="67" customFormat="false" ht="14.65" hidden="false" customHeight="false" outlineLevel="0" collapsed="false">
      <c r="A67" s="59"/>
      <c r="B67" s="60" t="s">
        <v>284</v>
      </c>
      <c r="C67" s="7"/>
      <c r="D67" s="7"/>
      <c r="E67" s="7"/>
      <c r="F67" s="7"/>
      <c r="G67" s="7"/>
      <c r="H67" s="8"/>
    </row>
    <row r="68" customFormat="false" ht="14.65" hidden="false" customHeight="false" outlineLevel="0" collapsed="false">
      <c r="A68" s="59"/>
      <c r="B68" s="60" t="s">
        <v>285</v>
      </c>
      <c r="C68" s="7"/>
      <c r="D68" s="7"/>
      <c r="E68" s="7"/>
      <c r="F68" s="7"/>
      <c r="G68" s="7"/>
      <c r="H68" s="8"/>
    </row>
    <row r="69" customFormat="false" ht="14.65" hidden="false" customHeight="false" outlineLevel="0" collapsed="false">
      <c r="A69" s="59"/>
      <c r="B69" s="60" t="s">
        <v>286</v>
      </c>
      <c r="C69" s="7"/>
      <c r="D69" s="7"/>
      <c r="E69" s="7"/>
      <c r="F69" s="7"/>
      <c r="G69" s="7"/>
      <c r="H69" s="8"/>
    </row>
    <row r="70" customFormat="false" ht="14.65" hidden="false" customHeight="false" outlineLevel="0" collapsed="false">
      <c r="A70" s="59"/>
      <c r="B70" s="60" t="s">
        <v>287</v>
      </c>
      <c r="C70" s="7"/>
      <c r="D70" s="7"/>
      <c r="E70" s="7"/>
      <c r="F70" s="7"/>
      <c r="G70" s="7"/>
      <c r="H70" s="8"/>
    </row>
    <row r="71" customFormat="false" ht="14.65" hidden="false" customHeight="false" outlineLevel="0" collapsed="false">
      <c r="A71" s="59"/>
      <c r="B71" s="60" t="s">
        <v>288</v>
      </c>
      <c r="C71" s="7"/>
      <c r="D71" s="7"/>
      <c r="E71" s="7"/>
      <c r="F71" s="7"/>
      <c r="G71" s="7"/>
      <c r="H71" s="8"/>
    </row>
    <row r="72" customFormat="false" ht="14.65" hidden="false" customHeight="false" outlineLevel="0" collapsed="false">
      <c r="A72" s="59"/>
      <c r="B72" s="60" t="s">
        <v>289</v>
      </c>
      <c r="C72" s="7"/>
      <c r="D72" s="7"/>
      <c r="E72" s="7"/>
      <c r="F72" s="7"/>
      <c r="G72" s="7"/>
      <c r="H72" s="8"/>
    </row>
    <row r="73" customFormat="false" ht="14.65" hidden="false" customHeight="false" outlineLevel="0" collapsed="false">
      <c r="A73" s="59"/>
      <c r="B73" s="60" t="s">
        <v>290</v>
      </c>
      <c r="C73" s="7"/>
      <c r="D73" s="7"/>
      <c r="E73" s="7"/>
      <c r="F73" s="7"/>
      <c r="G73" s="7"/>
      <c r="H73" s="8"/>
    </row>
    <row r="74" customFormat="false" ht="14.65" hidden="false" customHeight="false" outlineLevel="0" collapsed="false">
      <c r="A74" s="59"/>
      <c r="B74" s="60" t="s">
        <v>291</v>
      </c>
      <c r="C74" s="7"/>
      <c r="D74" s="7"/>
      <c r="E74" s="7"/>
      <c r="F74" s="7"/>
      <c r="G74" s="7"/>
      <c r="H74" s="8"/>
    </row>
    <row r="75" customFormat="false" ht="14.65" hidden="false" customHeight="false" outlineLevel="0" collapsed="false">
      <c r="A75" s="59" t="s">
        <v>292</v>
      </c>
      <c r="B75" s="60"/>
      <c r="C75" s="7"/>
      <c r="D75" s="7"/>
      <c r="E75" s="7"/>
      <c r="F75" s="7"/>
      <c r="G75" s="7"/>
      <c r="H75" s="8"/>
    </row>
    <row r="76" customFormat="false" ht="14.65" hidden="false" customHeight="false" outlineLevel="0" collapsed="false">
      <c r="A76" s="59" t="s">
        <v>293</v>
      </c>
      <c r="B76" s="60"/>
      <c r="C76" s="7"/>
      <c r="D76" s="7"/>
      <c r="E76" s="7"/>
      <c r="F76" s="7"/>
      <c r="G76" s="7"/>
      <c r="H76" s="8"/>
    </row>
    <row r="77" customFormat="false" ht="14.65" hidden="false" customHeight="false" outlineLevel="0" collapsed="false">
      <c r="A77" s="59"/>
      <c r="B77" s="60"/>
      <c r="C77" s="7"/>
      <c r="D77" s="7"/>
      <c r="E77" s="7"/>
      <c r="F77" s="7"/>
      <c r="G77" s="7"/>
      <c r="H77" s="8"/>
    </row>
    <row r="78" customFormat="false" ht="14.65" hidden="false" customHeight="false" outlineLevel="0" collapsed="false">
      <c r="A78" s="59" t="s">
        <v>294</v>
      </c>
      <c r="B78" s="60"/>
      <c r="C78" s="7"/>
      <c r="D78" s="7"/>
      <c r="E78" s="7"/>
      <c r="F78" s="7"/>
      <c r="G78" s="7"/>
      <c r="H78" s="8"/>
    </row>
    <row r="79" customFormat="false" ht="14.65" hidden="false" customHeight="false" outlineLevel="0" collapsed="false">
      <c r="A79" s="59"/>
      <c r="B79" s="60"/>
      <c r="C79" s="7"/>
      <c r="D79" s="7"/>
      <c r="E79" s="7"/>
      <c r="F79" s="7"/>
      <c r="G79" s="7"/>
      <c r="H79" s="8"/>
    </row>
    <row r="80" customFormat="false" ht="14.65" hidden="false" customHeight="false" outlineLevel="0" collapsed="false">
      <c r="A80" s="61" t="s">
        <v>87</v>
      </c>
      <c r="B80" s="60"/>
      <c r="C80" s="7"/>
      <c r="D80" s="7"/>
      <c r="E80" s="7"/>
      <c r="F80" s="7"/>
      <c r="G80" s="7"/>
      <c r="H80" s="8"/>
    </row>
    <row r="81" customFormat="false" ht="14.65" hidden="false" customHeight="false" outlineLevel="0" collapsed="false">
      <c r="A81" s="59" t="s">
        <v>295</v>
      </c>
      <c r="B81" s="60"/>
      <c r="C81" s="7"/>
      <c r="D81" s="7"/>
      <c r="E81" s="7"/>
      <c r="F81" s="7"/>
      <c r="G81" s="7"/>
      <c r="H81" s="8"/>
    </row>
    <row r="82" customFormat="false" ht="14.65" hidden="false" customHeight="false" outlineLevel="0" collapsed="false">
      <c r="A82" s="59" t="s">
        <v>296</v>
      </c>
      <c r="B82" s="60"/>
      <c r="C82" s="7"/>
      <c r="D82" s="7"/>
      <c r="E82" s="7"/>
      <c r="F82" s="7"/>
      <c r="G82" s="7"/>
      <c r="H82" s="8"/>
    </row>
    <row r="83" customFormat="false" ht="14.65" hidden="false" customHeight="false" outlineLevel="0" collapsed="false">
      <c r="A83" s="59" t="s">
        <v>297</v>
      </c>
      <c r="B83" s="60"/>
      <c r="C83" s="7"/>
      <c r="D83" s="7"/>
      <c r="E83" s="7"/>
      <c r="F83" s="7"/>
      <c r="G83" s="7"/>
      <c r="H83" s="8"/>
    </row>
    <row r="84" customFormat="false" ht="14.65" hidden="false" customHeight="false" outlineLevel="0" collapsed="false">
      <c r="A84" s="59" t="s">
        <v>298</v>
      </c>
      <c r="B84" s="60"/>
      <c r="C84" s="7"/>
      <c r="D84" s="7"/>
      <c r="E84" s="7"/>
      <c r="F84" s="7"/>
      <c r="G84" s="7"/>
      <c r="H84" s="8"/>
    </row>
    <row r="85" customFormat="false" ht="14.65" hidden="false" customHeight="false" outlineLevel="0" collapsed="false">
      <c r="A85" s="59" t="s">
        <v>299</v>
      </c>
      <c r="B85" s="60"/>
      <c r="C85" s="7"/>
      <c r="D85" s="7"/>
      <c r="E85" s="7"/>
      <c r="F85" s="7"/>
      <c r="G85" s="7"/>
      <c r="H85" s="8"/>
    </row>
    <row r="86" customFormat="false" ht="14.65" hidden="false" customHeight="false" outlineLevel="0" collapsed="false">
      <c r="A86" s="59" t="s">
        <v>300</v>
      </c>
      <c r="B86" s="60"/>
      <c r="C86" s="7"/>
      <c r="D86" s="7"/>
      <c r="E86" s="7"/>
      <c r="F86" s="7"/>
      <c r="G86" s="7"/>
      <c r="H86" s="8"/>
    </row>
    <row r="87" customFormat="false" ht="14.65" hidden="false" customHeight="false" outlineLevel="0" collapsed="false">
      <c r="A87" s="62" t="s">
        <v>301</v>
      </c>
      <c r="B87" s="63"/>
      <c r="C87" s="10"/>
      <c r="D87" s="10"/>
      <c r="E87" s="10"/>
      <c r="F87" s="10"/>
      <c r="G87" s="10"/>
      <c r="H8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11.13"/>
  </cols>
  <sheetData>
    <row r="1" customFormat="false" ht="14.65" hidden="false" customHeight="false" outlineLevel="0" collapsed="false">
      <c r="A1" s="12" t="s">
        <v>302</v>
      </c>
    </row>
    <row r="2" customFormat="false" ht="14.65" hidden="false" customHeight="false" outlineLevel="0" collapsed="false">
      <c r="A2" s="13" t="s">
        <v>303</v>
      </c>
      <c r="B2" s="14"/>
      <c r="C2" s="14"/>
      <c r="D2" s="14"/>
      <c r="E2" s="14"/>
      <c r="F2" s="14"/>
      <c r="G2" s="15"/>
    </row>
    <row r="3" customFormat="false" ht="14.65" hidden="false" customHeight="false" outlineLevel="0" collapsed="false">
      <c r="A3" s="29" t="s">
        <v>304</v>
      </c>
      <c r="B3" s="17"/>
      <c r="C3" s="17"/>
      <c r="D3" s="17"/>
      <c r="E3" s="17"/>
      <c r="F3" s="17"/>
      <c r="G3" s="18"/>
    </row>
    <row r="4" customFormat="false" ht="5.25" hidden="false" customHeight="true" outlineLevel="0" collapsed="false"/>
    <row r="5" customFormat="false" ht="14.65" hidden="false" customHeight="false" outlineLevel="0" collapsed="false">
      <c r="A5" s="31" t="s">
        <v>305</v>
      </c>
      <c r="B5" s="32"/>
      <c r="C5" s="32"/>
      <c r="D5" s="32"/>
      <c r="E5" s="33"/>
    </row>
    <row r="6" customFormat="false" ht="14.65" hidden="false" customHeight="false" outlineLevel="0" collapsed="false">
      <c r="A6" s="37"/>
      <c r="B6" s="358" t="s">
        <v>306</v>
      </c>
      <c r="C6" s="358" t="s">
        <v>307</v>
      </c>
      <c r="D6" s="358" t="s">
        <v>308</v>
      </c>
      <c r="E6" s="359" t="s">
        <v>309</v>
      </c>
    </row>
    <row r="7" customFormat="false" ht="14.65" hidden="false" customHeight="false" outlineLevel="0" collapsed="false">
      <c r="A7" s="42" t="s">
        <v>310</v>
      </c>
      <c r="B7" s="40" t="n">
        <v>34</v>
      </c>
      <c r="C7" s="40" t="n">
        <v>26</v>
      </c>
      <c r="D7" s="40" t="n">
        <v>29</v>
      </c>
      <c r="E7" s="322" t="n">
        <v>31</v>
      </c>
    </row>
    <row r="8" customFormat="false" ht="14.65" hidden="false" customHeight="false" outlineLevel="0" collapsed="false">
      <c r="A8" s="42" t="s">
        <v>311</v>
      </c>
      <c r="B8" s="40" t="n">
        <v>42</v>
      </c>
      <c r="C8" s="40" t="n">
        <v>33</v>
      </c>
      <c r="D8" s="40" t="n">
        <v>28</v>
      </c>
      <c r="E8" s="322" t="n">
        <v>35</v>
      </c>
    </row>
    <row r="9" customFormat="false" ht="14.65" hidden="false" customHeight="false" outlineLevel="0" collapsed="false">
      <c r="A9" s="45" t="s">
        <v>312</v>
      </c>
      <c r="B9" s="325" t="n">
        <v>36</v>
      </c>
      <c r="C9" s="325" t="n">
        <v>29</v>
      </c>
      <c r="D9" s="325" t="n">
        <v>32</v>
      </c>
      <c r="E9" s="360" t="n">
        <v>38</v>
      </c>
    </row>
    <row r="10" customFormat="false" ht="4.5" hidden="false" customHeight="true" outlineLevel="0" collapsed="false"/>
    <row r="11" customFormat="false" ht="14.65" hidden="false" customHeight="false" outlineLevel="0" collapsed="false">
      <c r="A11" s="31" t="s">
        <v>313</v>
      </c>
      <c r="B11" s="32"/>
      <c r="C11" s="32"/>
      <c r="D11" s="32"/>
      <c r="E11" s="32"/>
      <c r="F11" s="32"/>
      <c r="G11" s="33"/>
    </row>
    <row r="12" customFormat="false" ht="14.65" hidden="false" customHeight="false" outlineLevel="0" collapsed="false">
      <c r="A12" s="37"/>
      <c r="B12" s="358" t="s">
        <v>306</v>
      </c>
      <c r="C12" s="358" t="s">
        <v>307</v>
      </c>
      <c r="D12" s="358" t="s">
        <v>308</v>
      </c>
      <c r="E12" s="358" t="s">
        <v>309</v>
      </c>
      <c r="F12" s="358" t="s">
        <v>120</v>
      </c>
      <c r="G12" s="359" t="s">
        <v>314</v>
      </c>
    </row>
    <row r="13" customFormat="false" ht="14.65" hidden="false" customHeight="false" outlineLevel="0" collapsed="false">
      <c r="A13" s="42" t="s">
        <v>310</v>
      </c>
      <c r="B13" s="331" t="n">
        <v>100</v>
      </c>
      <c r="C13" s="332" t="n">
        <v>100</v>
      </c>
      <c r="D13" s="332" t="n">
        <v>100</v>
      </c>
      <c r="E13" s="333" t="n">
        <v>100</v>
      </c>
      <c r="F13" s="340" t="n">
        <f aca="false">SUM(B13:E13)</f>
        <v>400</v>
      </c>
      <c r="G13" s="53" t="n">
        <v>500</v>
      </c>
    </row>
    <row r="14" customFormat="false" ht="14.65" hidden="false" customHeight="false" outlineLevel="0" collapsed="false">
      <c r="A14" s="42" t="s">
        <v>311</v>
      </c>
      <c r="B14" s="339" t="n">
        <v>100</v>
      </c>
      <c r="C14" s="340" t="n">
        <v>100</v>
      </c>
      <c r="D14" s="340" t="n">
        <v>100</v>
      </c>
      <c r="E14" s="341" t="n">
        <v>100</v>
      </c>
      <c r="F14" s="340" t="n">
        <f aca="false">SUM(B14:E14)</f>
        <v>400</v>
      </c>
      <c r="G14" s="54" t="n">
        <v>400</v>
      </c>
    </row>
    <row r="15" customFormat="false" ht="14.65" hidden="false" customHeight="false" outlineLevel="0" collapsed="false">
      <c r="A15" s="42" t="s">
        <v>312</v>
      </c>
      <c r="B15" s="335" t="n">
        <v>100</v>
      </c>
      <c r="C15" s="336" t="n">
        <v>100</v>
      </c>
      <c r="D15" s="336" t="n">
        <v>100</v>
      </c>
      <c r="E15" s="337" t="n">
        <v>100</v>
      </c>
      <c r="F15" s="340" t="n">
        <f aca="false">SUM(B15:E15)</f>
        <v>400</v>
      </c>
      <c r="G15" s="56" t="n">
        <v>400</v>
      </c>
    </row>
    <row r="16" customFormat="false" ht="14.65" hidden="false" customHeight="false" outlineLevel="0" collapsed="false">
      <c r="A16" s="42" t="s">
        <v>120</v>
      </c>
      <c r="B16" s="340" t="n">
        <f aca="false">SUM(B13:B15)</f>
        <v>300</v>
      </c>
      <c r="C16" s="340" t="n">
        <f aca="false">SUM(C13:C15)</f>
        <v>300</v>
      </c>
      <c r="D16" s="340" t="n">
        <f aca="false">SUM(D13:D15)</f>
        <v>300</v>
      </c>
      <c r="E16" s="340" t="n">
        <f aca="false">SUM(E13:E15)</f>
        <v>300</v>
      </c>
      <c r="F16" s="39"/>
      <c r="G16" s="67"/>
    </row>
    <row r="17" customFormat="false" ht="14.65" hidden="false" customHeight="false" outlineLevel="0" collapsed="false">
      <c r="A17" s="42" t="s">
        <v>122</v>
      </c>
      <c r="B17" s="82" t="n">
        <v>200</v>
      </c>
      <c r="C17" s="83" t="n">
        <v>250</v>
      </c>
      <c r="D17" s="83" t="n">
        <v>350</v>
      </c>
      <c r="E17" s="84" t="n">
        <v>300</v>
      </c>
      <c r="F17" s="39"/>
      <c r="G17" s="67"/>
    </row>
    <row r="18" customFormat="false" ht="14.65" hidden="false" customHeight="false" outlineLevel="0" collapsed="false">
      <c r="A18" s="45" t="s">
        <v>40</v>
      </c>
      <c r="B18" s="325" t="n">
        <f aca="false">SUMPRODUCT(B7:B9,B13:B15)</f>
        <v>11200</v>
      </c>
      <c r="C18" s="325" t="n">
        <f aca="false">SUMPRODUCT(C7:C9,C13:C15)</f>
        <v>8800</v>
      </c>
      <c r="D18" s="325" t="n">
        <f aca="false">SUMPRODUCT(D7:D9,D13:D15)</f>
        <v>8900</v>
      </c>
      <c r="E18" s="325" t="n">
        <f aca="false">SUMPRODUCT(E7:E9,E13:E15)</f>
        <v>10400</v>
      </c>
      <c r="F18" s="48" t="n">
        <f aca="false">SUM(B18:E18)</f>
        <v>39300</v>
      </c>
      <c r="G18" s="49"/>
    </row>
    <row r="21" customFormat="false" ht="14.65" hidden="false" customHeight="false" outlineLevel="0" collapsed="false">
      <c r="A21" s="57" t="s">
        <v>72</v>
      </c>
      <c r="B21" s="58"/>
      <c r="C21" s="4"/>
      <c r="D21" s="4"/>
      <c r="E21" s="4"/>
      <c r="F21" s="4"/>
      <c r="G21" s="5"/>
    </row>
    <row r="22" customFormat="false" ht="14.65" hidden="false" customHeight="false" outlineLevel="0" collapsed="false">
      <c r="A22" s="59" t="s">
        <v>315</v>
      </c>
      <c r="B22" s="60"/>
      <c r="C22" s="7"/>
      <c r="D22" s="7"/>
      <c r="E22" s="7"/>
      <c r="F22" s="7"/>
      <c r="G22" s="8"/>
    </row>
    <row r="23" customFormat="false" ht="14.65" hidden="false" customHeight="false" outlineLevel="0" collapsed="false">
      <c r="A23" s="59" t="s">
        <v>316</v>
      </c>
      <c r="B23" s="60"/>
      <c r="C23" s="7"/>
      <c r="D23" s="7"/>
      <c r="E23" s="7"/>
      <c r="F23" s="7"/>
      <c r="G23" s="8"/>
    </row>
    <row r="24" customFormat="false" ht="14.65" hidden="false" customHeight="false" outlineLevel="0" collapsed="false">
      <c r="A24" s="59" t="s">
        <v>317</v>
      </c>
      <c r="B24" s="60"/>
      <c r="C24" s="7"/>
      <c r="D24" s="7"/>
      <c r="E24" s="7"/>
      <c r="F24" s="7"/>
      <c r="G24" s="8"/>
    </row>
    <row r="25" customFormat="false" ht="14.65" hidden="false" customHeight="false" outlineLevel="0" collapsed="false">
      <c r="A25" s="59"/>
      <c r="B25" s="60"/>
      <c r="C25" s="7"/>
      <c r="D25" s="7"/>
      <c r="E25" s="7"/>
      <c r="F25" s="7"/>
      <c r="G25" s="8"/>
    </row>
    <row r="26" customFormat="false" ht="14.65" hidden="false" customHeight="false" outlineLevel="0" collapsed="false">
      <c r="A26" s="61" t="s">
        <v>78</v>
      </c>
      <c r="B26" s="60"/>
      <c r="C26" s="7"/>
      <c r="D26" s="7"/>
      <c r="E26" s="7"/>
      <c r="F26" s="7"/>
      <c r="G26" s="8"/>
    </row>
    <row r="27" customFormat="false" ht="14.65" hidden="false" customHeight="false" outlineLevel="0" collapsed="false">
      <c r="A27" s="59" t="s">
        <v>318</v>
      </c>
      <c r="B27" s="60"/>
      <c r="C27" s="7"/>
      <c r="D27" s="7"/>
      <c r="E27" s="7"/>
      <c r="F27" s="7"/>
      <c r="G27" s="8"/>
    </row>
    <row r="28" customFormat="false" ht="14.65" hidden="false" customHeight="false" outlineLevel="0" collapsed="false">
      <c r="A28" s="59" t="s">
        <v>319</v>
      </c>
      <c r="B28" s="60"/>
      <c r="C28" s="7"/>
      <c r="D28" s="7"/>
      <c r="E28" s="7"/>
      <c r="F28" s="7"/>
      <c r="G28" s="8"/>
    </row>
    <row r="29" customFormat="false" ht="14.65" hidden="false" customHeight="false" outlineLevel="0" collapsed="false">
      <c r="A29" s="59" t="s">
        <v>320</v>
      </c>
      <c r="B29" s="60"/>
      <c r="C29" s="7"/>
      <c r="D29" s="7"/>
      <c r="E29" s="7"/>
      <c r="F29" s="7"/>
      <c r="G29" s="8"/>
    </row>
    <row r="30" customFormat="false" ht="14.65" hidden="false" customHeight="false" outlineLevel="0" collapsed="false">
      <c r="A30" s="59"/>
      <c r="B30" s="60" t="s">
        <v>321</v>
      </c>
      <c r="C30" s="7"/>
      <c r="D30" s="7"/>
      <c r="E30" s="7"/>
      <c r="F30" s="7"/>
      <c r="G30" s="8"/>
    </row>
    <row r="31" customFormat="false" ht="14.65" hidden="false" customHeight="false" outlineLevel="0" collapsed="false">
      <c r="A31" s="59"/>
      <c r="B31" s="60" t="s">
        <v>322</v>
      </c>
      <c r="C31" s="7"/>
      <c r="D31" s="7"/>
      <c r="E31" s="7"/>
      <c r="F31" s="7"/>
      <c r="G31" s="8"/>
    </row>
    <row r="32" customFormat="false" ht="14.65" hidden="false" customHeight="false" outlineLevel="0" collapsed="false">
      <c r="A32" s="59"/>
      <c r="B32" s="60" t="s">
        <v>323</v>
      </c>
      <c r="C32" s="7"/>
      <c r="D32" s="7"/>
      <c r="E32" s="7"/>
      <c r="F32" s="7"/>
      <c r="G32" s="8"/>
    </row>
    <row r="33" customFormat="false" ht="14.65" hidden="false" customHeight="false" outlineLevel="0" collapsed="false">
      <c r="A33" s="59" t="s">
        <v>324</v>
      </c>
      <c r="B33" s="60"/>
      <c r="C33" s="7"/>
      <c r="D33" s="7"/>
      <c r="E33" s="7"/>
      <c r="F33" s="7"/>
      <c r="G33" s="8"/>
    </row>
    <row r="34" customFormat="false" ht="14.65" hidden="false" customHeight="false" outlineLevel="0" collapsed="false">
      <c r="A34" s="59"/>
      <c r="B34" s="60"/>
      <c r="C34" s="7"/>
      <c r="D34" s="7"/>
      <c r="E34" s="7"/>
      <c r="F34" s="7"/>
      <c r="G34" s="8"/>
    </row>
    <row r="35" customFormat="false" ht="14.65" hidden="false" customHeight="false" outlineLevel="0" collapsed="false">
      <c r="A35" s="61" t="s">
        <v>87</v>
      </c>
      <c r="B35" s="60"/>
      <c r="C35" s="7"/>
      <c r="D35" s="7"/>
      <c r="E35" s="7"/>
      <c r="F35" s="7"/>
      <c r="G35" s="8"/>
    </row>
    <row r="36" customFormat="false" ht="14.65" hidden="false" customHeight="false" outlineLevel="0" collapsed="false">
      <c r="A36" s="59" t="s">
        <v>325</v>
      </c>
      <c r="B36" s="60"/>
      <c r="C36" s="7"/>
      <c r="D36" s="7"/>
      <c r="E36" s="7"/>
      <c r="F36" s="7"/>
      <c r="G36" s="8"/>
    </row>
    <row r="37" customFormat="false" ht="14.65" hidden="false" customHeight="false" outlineLevel="0" collapsed="false">
      <c r="A37" s="59" t="s">
        <v>326</v>
      </c>
      <c r="B37" s="60"/>
      <c r="C37" s="7"/>
      <c r="D37" s="7"/>
      <c r="E37" s="7"/>
      <c r="F37" s="7"/>
      <c r="G37" s="8"/>
    </row>
    <row r="38" customFormat="false" ht="14.65" hidden="false" customHeight="false" outlineLevel="0" collapsed="false">
      <c r="A38" s="59" t="s">
        <v>327</v>
      </c>
      <c r="B38" s="60"/>
      <c r="C38" s="7"/>
      <c r="D38" s="7"/>
      <c r="E38" s="7"/>
      <c r="F38" s="7"/>
      <c r="G38" s="8"/>
    </row>
    <row r="39" customFormat="false" ht="14.65" hidden="false" customHeight="false" outlineLevel="0" collapsed="false">
      <c r="A39" s="59" t="s">
        <v>328</v>
      </c>
      <c r="B39" s="60"/>
      <c r="C39" s="7"/>
      <c r="D39" s="7"/>
      <c r="E39" s="7"/>
      <c r="F39" s="7"/>
      <c r="G39" s="8"/>
    </row>
    <row r="40" customFormat="false" ht="14.65" hidden="false" customHeight="false" outlineLevel="0" collapsed="false">
      <c r="A40" s="62" t="s">
        <v>329</v>
      </c>
      <c r="B40" s="63"/>
      <c r="C40" s="10"/>
      <c r="D40" s="10"/>
      <c r="E40" s="10"/>
      <c r="F40" s="10"/>
      <c r="G4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